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1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</sheets>
  <definedNames>
    <definedName function="false" hidden="false" localSheetId="9" name="_xlnm.Print_Area" vbProcedure="false">'Cuadro 10'!$B$2:$V$32</definedName>
    <definedName function="false" hidden="false" localSheetId="10" name="_xlnm.Print_Area" vbProcedure="false">'Cuadro 11'!$B$2:$V$18</definedName>
    <definedName function="false" hidden="false" localSheetId="11" name="_xlnm.Print_Area" vbProcedure="false">'Cuadro 12'!$B$2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7">
  <si>
    <t xml:space="preserve">Cuadro Nº 1</t>
  </si>
  <si>
    <t xml:space="preserve">Población de 10 y más años de edad que utilizó internet por año de la encuesta, según sexo y grupos de edad. Periodo 2015-2021</t>
  </si>
  <si>
    <t xml:space="preserve">Sexo y grupos de edad</t>
  </si>
  <si>
    <t xml:space="preserve">Año de la encuesta</t>
  </si>
  <si>
    <t xml:space="preserve">Población de 10 y más años de edad</t>
  </si>
  <si>
    <t xml:space="preserve">Población que utilizó internet</t>
  </si>
  <si>
    <t xml:space="preserve">%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y más</t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2015-2016, Encuesta Permanente de Hogares Continua 2017-2021. 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t xml:space="preserve">Cuadro Nº 2</t>
  </si>
  <si>
    <t xml:space="preserve">Población de 10 y más años de edad que utilizó internet por año de la encuesta, según departamento representativo. Periodo 2015-2021</t>
  </si>
  <si>
    <t xml:space="preserve">Departamento representativo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Asunción</t>
  </si>
  <si>
    <t xml:space="preserve">San Pedro</t>
  </si>
  <si>
    <t xml:space="preserve">Caaguazú</t>
  </si>
  <si>
    <t xml:space="preserve">Caazapá</t>
  </si>
  <si>
    <t xml:space="preserve">Itapúa</t>
  </si>
  <si>
    <t xml:space="preserve">Alto Paraná</t>
  </si>
  <si>
    <t xml:space="preserve">Central</t>
  </si>
  <si>
    <t xml:space="preserve">Resto</t>
  </si>
  <si>
    <t xml:space="preserve">Cuadro Nº 3</t>
  </si>
  <si>
    <t xml:space="preserve">Población de 10 y más años de edad que utilizó internet por año de la encuesta, según área de residencia y grupos de edad. Periodo 2015-2021</t>
  </si>
  <si>
    <t xml:space="preserve">Área de residencia y grupos de edad</t>
  </si>
  <si>
    <t xml:space="preserve">Urbana</t>
  </si>
  <si>
    <t xml:space="preserve">Rural</t>
  </si>
  <si>
    <t xml:space="preserve">Cuadro Nº 4</t>
  </si>
  <si>
    <t xml:space="preserve">Población de 10 y más años de edad que utilizó internet por año de la encuesta, según sexo y años de estudio. Periodo 2015-2021</t>
  </si>
  <si>
    <t xml:space="preserve">Sexo y 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(*)</t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sz val="9"/>
        <rFont val="Arial"/>
        <family val="2"/>
      </rPr>
      <t xml:space="preserve">Sin instrucción</t>
    </r>
    <r>
      <rPr>
        <vertAlign val="superscript"/>
        <sz val="9"/>
        <rFont val="Arial"/>
        <family val="2"/>
      </rPr>
      <t xml:space="preserve"> 2/</t>
    </r>
  </si>
  <si>
    <t xml:space="preserve">-</t>
  </si>
  <si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(*) Insuficiencia muestral menor a 30 casos</t>
  </si>
  <si>
    <r>
      <rPr>
        <b val="true"/>
        <sz val="8"/>
        <color rgb="FF000000"/>
        <rFont val="Arial"/>
        <family val="2"/>
      </rPr>
      <t xml:space="preserve">Nota: ()</t>
    </r>
    <r>
      <rPr>
        <sz val="8"/>
        <color rgb="FF000000"/>
        <rFont val="Arial"/>
        <family val="2"/>
      </rPr>
      <t xml:space="preserve"> estimación basada en menos a 30 casos muestrales, que puede ser considerada como insuficiencia muestral</t>
    </r>
  </si>
  <si>
    <t xml:space="preserve">Cuadro Nº 5</t>
  </si>
  <si>
    <t xml:space="preserve">Población de 15 y más años de edad que utilizó internet por año de la encuesta, según área de residencia y condición en la fuerza laboral. Periodo 2015-2021</t>
  </si>
  <si>
    <t xml:space="preserve">Área de residencia y condicíon en la fuerza laboral</t>
  </si>
  <si>
    <t xml:space="preserve">Población de 15 y más años de edad</t>
  </si>
  <si>
    <t xml:space="preserve">Ocupados</t>
  </si>
  <si>
    <t xml:space="preserve">Desocupados</t>
  </si>
  <si>
    <t xml:space="preserve">Fuera de la fuerza de trabajo</t>
  </si>
  <si>
    <t xml:space="preserve">Cuadro Nº 6</t>
  </si>
  <si>
    <t xml:space="preserve">Población ocupada de 15 y más años de edad que utilizó internet por año de la encuesta, según área de residencia y ocupación principal. Periodo 2015-2021</t>
  </si>
  <si>
    <t xml:space="preserve">Área de residencia y ocupación principal</t>
  </si>
  <si>
    <t xml:space="preserve">Población ocupada de 15 y más años de edad</t>
  </si>
  <si>
    <t xml:space="preserve">Miembros Poder Ejecutivo, Legislativo, Judicial y Personal Directivo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Servicios y Vendedores de Comercios y Mercados</t>
  </si>
  <si>
    <t xml:space="preserve">Agricultores y Trabajadores Agropecuarios y Pesqueros</t>
  </si>
  <si>
    <t xml:space="preserve">Oficiales, Operarios y Artesanos</t>
  </si>
  <si>
    <t xml:space="preserve">Operadores de instalaciones y máquinas y montadores</t>
  </si>
  <si>
    <t xml:space="preserve">Trabajadores no calificados</t>
  </si>
  <si>
    <t xml:space="preserve">Fuerzas Armadas</t>
  </si>
  <si>
    <t xml:space="preserve">(*) Insuficiencia muestral, menor a 30 casos</t>
  </si>
  <si>
    <t xml:space="preserve">Cuadro Nº 7</t>
  </si>
  <si>
    <t xml:space="preserve">Población de 10 y más años de edad que utilizó internet por año de la encuesta y sexo, según área de residencia y lugar de utilización (%). Periodo 2015-2021</t>
  </si>
  <si>
    <t xml:space="preserve">Área de residencia y lugar de acceso</t>
  </si>
  <si>
    <t xml:space="preserve">Total</t>
  </si>
  <si>
    <t xml:space="preserve">En el hogar</t>
  </si>
  <si>
    <t xml:space="preserve">En el trabajo</t>
  </si>
  <si>
    <t xml:space="preserve">Institución educativa</t>
  </si>
  <si>
    <t xml:space="preserve">Casa de otra persona</t>
  </si>
  <si>
    <t xml:space="preserve">Sitios comerciales (CYBER)</t>
  </si>
  <si>
    <t xml:space="preserve">Local de acceso comunitario</t>
  </si>
  <si>
    <t xml:space="preserve">A través de un celular</t>
  </si>
  <si>
    <t xml:space="preserve">A través de otros dispositivos</t>
  </si>
  <si>
    <t xml:space="preserve">Cuadro Nº 8</t>
  </si>
  <si>
    <t xml:space="preserve">Población de 10 y más años de edad que utilizó internet por año de la encuesta y sexo, según área de residencia y motivo de la utilización del servicio (%). Periodo 2015-2021</t>
  </si>
  <si>
    <t xml:space="preserve">Área de residencia y motivo de  la utilización del servicio</t>
  </si>
  <si>
    <t xml:space="preserve">Redes sociales</t>
  </si>
  <si>
    <t xml:space="preserve">Correos electrónicos</t>
  </si>
  <si>
    <t xml:space="preserve">Mensajería instantánea</t>
  </si>
  <si>
    <t xml:space="preserve">Comunicaciones telefónicas</t>
  </si>
  <si>
    <t xml:space="preserve">Productos y servicios</t>
  </si>
  <si>
    <t xml:space="preserve">Salud y servicios de salud</t>
  </si>
  <si>
    <t xml:space="preserve">Servicios de instituciones del gobierno</t>
  </si>
  <si>
    <t xml:space="preserve">Comprar y/o vender productos o servicios</t>
  </si>
  <si>
    <t xml:space="preserve">Transacciones bancarias</t>
  </si>
  <si>
    <t xml:space="preserve">Educación o capacitación</t>
  </si>
  <si>
    <t xml:space="preserve">Leer o descargar periódicos, revistas</t>
  </si>
  <si>
    <t xml:space="preserve">Usar / descargar juegos, videos, películas</t>
  </si>
  <si>
    <t xml:space="preserve">Cuadro Nº 9</t>
  </si>
  <si>
    <t xml:space="preserve">Hogares por año de la encuesta, según área de residencia y acceso a la comunicación (%). Periodo 2015-2021</t>
  </si>
  <si>
    <t xml:space="preserve">Área de residencia y acceso a la comunicación</t>
  </si>
  <si>
    <t xml:space="preserve">Teléfono línea fija</t>
  </si>
  <si>
    <t xml:space="preserve">Teléfono móvil</t>
  </si>
  <si>
    <t xml:space="preserve">Computadora/notebook</t>
  </si>
  <si>
    <t xml:space="preserve">Tableta o dispositivo similar</t>
  </si>
  <si>
    <t xml:space="preserve">Acceso a internet</t>
  </si>
  <si>
    <t xml:space="preserve">Radio</t>
  </si>
  <si>
    <t xml:space="preserve">Televisor</t>
  </si>
  <si>
    <t xml:space="preserve">Antena parabólica</t>
  </si>
  <si>
    <t xml:space="preserve">Tv cable</t>
  </si>
  <si>
    <t xml:space="preserve">Cuadro 10. Indicadores de precisión de los resultados de la Encuesta Permanente de Hogares (EPH). Periodo 2015 - 2021</t>
  </si>
  <si>
    <t xml:space="preserve">Estimación de los totales,  errores de muestreo, coeficiente de variación e intervalos de confianza de la población de 10 y más años de edad que utilizó internet por año de la encuesta, según sexo y grupos de edad</t>
  </si>
  <si>
    <t xml:space="preserve">Estimación</t>
  </si>
  <si>
    <t xml:space="preserve">Error muestral de la estimación</t>
  </si>
  <si>
    <t xml:space="preserve">Coeficiente de variación (%)</t>
  </si>
  <si>
    <t xml:space="preserve">Intervalo de confianza (95%)</t>
  </si>
  <si>
    <t xml:space="preserve">Límite inferior</t>
  </si>
  <si>
    <t xml:space="preserve">Límite superior</t>
  </si>
  <si>
    <t xml:space="preserve">Cuadro 11. Indicadores de precisión de los resultados de la Encuesta Permanente de Hogares (EPH). Periodo 2015 - 2021</t>
  </si>
  <si>
    <t xml:space="preserve">Estimación de los totales,  errores de muestreo, coeficiente de variación e intervalos de confianza de la población de 10 y más años de edad que utilizó internet por año de la encuesta, según  departamento</t>
  </si>
  <si>
    <t xml:space="preserve">Año de la encuesta </t>
  </si>
  <si>
    <t xml:space="preserve">Error típico</t>
  </si>
  <si>
    <t xml:space="preserve">Coeficiente de variación</t>
  </si>
  <si>
    <t xml:space="preserve">Intervalo de confianza al 95%</t>
  </si>
  <si>
    <r>
      <rPr>
        <b val="true"/>
        <sz val="10"/>
        <rFont val="Arial"/>
        <family val="2"/>
      </rPr>
      <t xml:space="preserve">Total país </t>
    </r>
    <r>
      <rPr>
        <b val="true"/>
        <vertAlign val="superscript"/>
        <sz val="10"/>
        <rFont val="Arial"/>
        <family val="2"/>
      </rPr>
      <t xml:space="preserve">1/</t>
    </r>
  </si>
  <si>
    <t xml:space="preserve">Cuadro 12. Indicadores de precisión de los resultados de la Encuesta Permanente de Hogares (EPH). Periodo 2015 - 2021</t>
  </si>
  <si>
    <t xml:space="preserve">Estimación de los totales,  errores de muestreo, coeficiente de variación e intervalos de confianza de la población de 10 y más años de edad que utilizó internet por año de la encuesta, según  área de residencia y grupos de eda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 [$€-2]\ * #,##0.00_ ;_ [$€-2]\ * \-#,##0.00_ ;_ [$€-2]\ * \-??_ 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* #,##0.00\ _€_-;\-* #,##0.00\ _€_-;_-* \-??\ _€_-;_-@_-"/>
    <numFmt numFmtId="172" formatCode="&quot;Activado&quot;;&quot;Activado&quot;;&quot;Desactivado&quot;"/>
    <numFmt numFmtId="173" formatCode="_(* #,##0_);_(* \(#,##0\);_(* \-_);_(@_)"/>
    <numFmt numFmtId="174" formatCode="_ * #,##0_ ;_ * \-#,##0_ ;_ * \-_ ;_ @_ "/>
    <numFmt numFmtId="175" formatCode="_(&quot;Gs &quot;* #,##0.00_);_(&quot;Gs &quot;* \(#,##0.00\);_(&quot;Gs &quot;* \-??_);_(@_)"/>
    <numFmt numFmtId="176" formatCode="General_)"/>
    <numFmt numFmtId="177" formatCode="0_)"/>
    <numFmt numFmtId="178" formatCode="0%"/>
    <numFmt numFmtId="179" formatCode="#,##0"/>
    <numFmt numFmtId="180" formatCode="0.0"/>
    <numFmt numFmtId="181" formatCode="_(* #,##0.0_);_(* \(#,##0.0\);_(* \-??_);_(@_)"/>
    <numFmt numFmtId="182" formatCode="_(* #,##0_);_(* \(#,##0\);_(* \-??_);_(@_)"/>
    <numFmt numFmtId="183" formatCode="\(#,##0\)"/>
    <numFmt numFmtId="184" formatCode="\(0.0\)"/>
    <numFmt numFmtId="185" formatCode="#,##0;[RED]#,##0"/>
    <numFmt numFmtId="186" formatCode="_ * #,##0.0_ ;_ * \-#,##0.0_ ;_ * \-?_ ;_ @_ "/>
    <numFmt numFmtId="187" formatCode="####.0"/>
    <numFmt numFmtId="188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4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3" fillId="4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3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Euro 2" xfId="22"/>
    <cellStyle name="Euro 3" xfId="23"/>
    <cellStyle name="Millares 10" xfId="24"/>
    <cellStyle name="Millares 11" xfId="25"/>
    <cellStyle name="Millares 12" xfId="26"/>
    <cellStyle name="Millares 13" xfId="27"/>
    <cellStyle name="Millares 13 2" xfId="28"/>
    <cellStyle name="Millares 14" xfId="29"/>
    <cellStyle name="Millares 14 2" xfId="30"/>
    <cellStyle name="Millares 15" xfId="31"/>
    <cellStyle name="Millares 16" xfId="32"/>
    <cellStyle name="Millares 17" xfId="33"/>
    <cellStyle name="Millares 18" xfId="34"/>
    <cellStyle name="Millares 19" xfId="35"/>
    <cellStyle name="Millares 2" xfId="36"/>
    <cellStyle name="Millares 2 2" xfId="37"/>
    <cellStyle name="Millares 2 2 2" xfId="38"/>
    <cellStyle name="Millares 2 2 3" xfId="39"/>
    <cellStyle name="Millares 2 2 4" xfId="40"/>
    <cellStyle name="Millares 2 2 5" xfId="41"/>
    <cellStyle name="Millares 2 3" xfId="42"/>
    <cellStyle name="Millares 2 3 2" xfId="43"/>
    <cellStyle name="Millares 2 3 3" xfId="44"/>
    <cellStyle name="Millares 2 4" xfId="45"/>
    <cellStyle name="Millares 2 4 2" xfId="46"/>
    <cellStyle name="Millares 2 5" xfId="47"/>
    <cellStyle name="Millares 2 6" xfId="48"/>
    <cellStyle name="Millares 3" xfId="49"/>
    <cellStyle name="Millares 3 2" xfId="50"/>
    <cellStyle name="Millares 3 3" xfId="51"/>
    <cellStyle name="Millares 3 4" xfId="52"/>
    <cellStyle name="Millares 3 5" xfId="53"/>
    <cellStyle name="Millares 4" xfId="54"/>
    <cellStyle name="Millares 4 2" xfId="55"/>
    <cellStyle name="Millares 5" xfId="56"/>
    <cellStyle name="Millares 5 2" xfId="57"/>
    <cellStyle name="Millares 5 3" xfId="58"/>
    <cellStyle name="Millares 5 4" xfId="59"/>
    <cellStyle name="Millares 6" xfId="60"/>
    <cellStyle name="Millares 6 2" xfId="61"/>
    <cellStyle name="Millares 6 3" xfId="62"/>
    <cellStyle name="Millares 7" xfId="63"/>
    <cellStyle name="Millares 8" xfId="64"/>
    <cellStyle name="Millares 8 2" xfId="65"/>
    <cellStyle name="Millares 8 2 2" xfId="66"/>
    <cellStyle name="Millares 8 3" xfId="67"/>
    <cellStyle name="Millares 9" xfId="68"/>
    <cellStyle name="Millares 9 2" xfId="69"/>
    <cellStyle name="Millares 9 2 2" xfId="70"/>
    <cellStyle name="Millares 9 3" xfId="71"/>
    <cellStyle name="Millares [0] 2" xfId="72"/>
    <cellStyle name="Millares [0] 3" xfId="73"/>
    <cellStyle name="Millares [0] 4" xfId="74"/>
    <cellStyle name="Moneda 2" xfId="75"/>
    <cellStyle name="Moneda 2 2" xfId="76"/>
    <cellStyle name="Normal 10" xfId="77"/>
    <cellStyle name="Normal 10 2" xfId="78"/>
    <cellStyle name="Normal 10 3" xfId="79"/>
    <cellStyle name="Normal 10 3 2" xfId="80"/>
    <cellStyle name="Normal 10 4" xfId="81"/>
    <cellStyle name="Normal 11" xfId="82"/>
    <cellStyle name="Normal 11 2" xfId="83"/>
    <cellStyle name="Normal 12" xfId="84"/>
    <cellStyle name="Normal 12 2" xfId="85"/>
    <cellStyle name="Normal 13" xfId="86"/>
    <cellStyle name="Normal 13 2" xfId="87"/>
    <cellStyle name="Normal 14" xfId="88"/>
    <cellStyle name="Normal 14 2" xfId="89"/>
    <cellStyle name="Normal 15" xfId="90"/>
    <cellStyle name="Normal 16" xfId="91"/>
    <cellStyle name="Normal 19" xfId="92"/>
    <cellStyle name="Normal 19 2" xfId="93"/>
    <cellStyle name="Normal 2" xfId="94"/>
    <cellStyle name="Normal 2 2" xfId="95"/>
    <cellStyle name="Normal 2 2 2" xfId="96"/>
    <cellStyle name="Normal 2 2 3" xfId="97"/>
    <cellStyle name="Normal 2 3" xfId="98"/>
    <cellStyle name="Normal 2 3 2" xfId="99"/>
    <cellStyle name="Normal 2 3 3" xfId="100"/>
    <cellStyle name="Normal 2 4" xfId="101"/>
    <cellStyle name="Normal 2 4 2" xfId="102"/>
    <cellStyle name="Normal 2 4 2 2" xfId="103"/>
    <cellStyle name="Normal 2 4 2 2 2" xfId="104"/>
    <cellStyle name="Normal 2 4 2 2 2 2" xfId="105"/>
    <cellStyle name="Normal 2 4 2 2 2 2 2" xfId="106"/>
    <cellStyle name="Normal 2 4 2 2 3" xfId="107"/>
    <cellStyle name="Normal 2 4 2 3" xfId="108"/>
    <cellStyle name="Normal 2 4 3" xfId="109"/>
    <cellStyle name="Normal 2 5" xfId="110"/>
    <cellStyle name="Normal 20" xfId="111"/>
    <cellStyle name="Normal 20 2" xfId="112"/>
    <cellStyle name="Normal 22" xfId="113"/>
    <cellStyle name="Normal 22 2" xfId="114"/>
    <cellStyle name="Normal 25" xfId="115"/>
    <cellStyle name="Normal 25 2" xfId="116"/>
    <cellStyle name="Normal 26" xfId="117"/>
    <cellStyle name="Normal 26 2" xfId="118"/>
    <cellStyle name="Normal 3" xfId="119"/>
    <cellStyle name="Normal 3 2" xfId="120"/>
    <cellStyle name="Normal 3 2 2" xfId="121"/>
    <cellStyle name="Normal 3 2 2 2" xfId="122"/>
    <cellStyle name="Normal 3 2 2 3" xfId="123"/>
    <cellStyle name="Normal 3 2 3" xfId="124"/>
    <cellStyle name="Normal 3 2 4" xfId="125"/>
    <cellStyle name="Normal 3 2 5" xfId="126"/>
    <cellStyle name="Normal 3 3" xfId="127"/>
    <cellStyle name="Normal 3 3 2" xfId="128"/>
    <cellStyle name="Normal 3 3 2 2" xfId="129"/>
    <cellStyle name="Normal 3 3 3" xfId="130"/>
    <cellStyle name="Normal 3 4" xfId="131"/>
    <cellStyle name="Normal 3 4 2" xfId="132"/>
    <cellStyle name="Normal 3 4 3" xfId="133"/>
    <cellStyle name="Normal 3 5" xfId="134"/>
    <cellStyle name="Normal 3 5 2" xfId="135"/>
    <cellStyle name="Normal 3 5 2 2" xfId="136"/>
    <cellStyle name="Normal 3 5 3" xfId="137"/>
    <cellStyle name="Normal 3 6" xfId="138"/>
    <cellStyle name="Normal 3 7" xfId="139"/>
    <cellStyle name="Normal 3 8" xfId="140"/>
    <cellStyle name="Normal 31" xfId="141"/>
    <cellStyle name="Normal 4" xfId="142"/>
    <cellStyle name="Normal 4 2" xfId="143"/>
    <cellStyle name="Normal 4 2 2" xfId="144"/>
    <cellStyle name="Normal 4 3" xfId="145"/>
    <cellStyle name="Normal 4 3 2" xfId="146"/>
    <cellStyle name="Normal 4 4" xfId="147"/>
    <cellStyle name="Normal 4 5" xfId="148"/>
    <cellStyle name="Normal 5" xfId="149"/>
    <cellStyle name="Normal 5 2" xfId="150"/>
    <cellStyle name="Normal 5 2 2" xfId="151"/>
    <cellStyle name="Normal 5 2 2 2" xfId="152"/>
    <cellStyle name="Normal 5 2 2 3" xfId="153"/>
    <cellStyle name="Normal 5 2 3" xfId="154"/>
    <cellStyle name="Normal 5 2 4" xfId="155"/>
    <cellStyle name="Normal 5 2 5" xfId="156"/>
    <cellStyle name="Normal 5 3" xfId="157"/>
    <cellStyle name="Normal 5 3 2" xfId="158"/>
    <cellStyle name="Normal 5 3 2 2" xfId="159"/>
    <cellStyle name="Normal 5 3 3" xfId="160"/>
    <cellStyle name="Normal 5 3 4" xfId="161"/>
    <cellStyle name="Normal 5 4" xfId="162"/>
    <cellStyle name="Normal 5 4 2" xfId="163"/>
    <cellStyle name="Normal 5 4 2 2" xfId="164"/>
    <cellStyle name="Normal 5 4 3" xfId="165"/>
    <cellStyle name="Normal 5 5" xfId="166"/>
    <cellStyle name="Normal 5 6" xfId="167"/>
    <cellStyle name="Normal 5 7" xfId="168"/>
    <cellStyle name="Normal 6" xfId="169"/>
    <cellStyle name="Normal 6 2" xfId="170"/>
    <cellStyle name="Normal 6 3" xfId="171"/>
    <cellStyle name="Normal 6 3 2" xfId="172"/>
    <cellStyle name="Normal 6 4" xfId="173"/>
    <cellStyle name="Normal 7" xfId="174"/>
    <cellStyle name="Normal 7 2" xfId="175"/>
    <cellStyle name="Normal 7 2 2" xfId="176"/>
    <cellStyle name="Normal 7 3" xfId="177"/>
    <cellStyle name="Normal 7 3 2" xfId="178"/>
    <cellStyle name="Normal 7 4" xfId="179"/>
    <cellStyle name="Normal 8" xfId="180"/>
    <cellStyle name="Normal 8 2" xfId="181"/>
    <cellStyle name="Normal 8 2 2" xfId="182"/>
    <cellStyle name="Normal 8 3" xfId="183"/>
    <cellStyle name="Normal 9" xfId="184"/>
    <cellStyle name="Normal 9 2" xfId="185"/>
    <cellStyle name="Normal 9 3" xfId="186"/>
    <cellStyle name="Normal 9 3 2" xfId="187"/>
    <cellStyle name="Normal 9 4" xfId="188"/>
    <cellStyle name="Normal_7" xfId="189"/>
    <cellStyle name="Porcentaje 2" xfId="190"/>
    <cellStyle name="Porcentaje 2 2" xfId="191"/>
    <cellStyle name="Porcentaje 3" xfId="192"/>
    <cellStyle name="Porcentual 10" xfId="193"/>
    <cellStyle name="Porcentual 10 2" xfId="194"/>
    <cellStyle name="Porcentual 13" xfId="195"/>
    <cellStyle name="Porcentual 5" xfId="196"/>
    <cellStyle name="Porcentual 5 2" xfId="197"/>
    <cellStyle name="Porcentual 7" xfId="198"/>
    <cellStyle name="Porcentual 7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2" width="13.41"/>
    <col collapsed="false" customWidth="true" hidden="false" outlineLevel="0" max="4" min="4" style="2" width="13.7"/>
    <col collapsed="false" customWidth="true" hidden="false" outlineLevel="0" max="5" min="5" style="3" width="5.99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5" width="5.85"/>
    <col collapsed="false" customWidth="true" hidden="false" outlineLevel="0" max="9" min="9" style="4" width="12.85"/>
    <col collapsed="false" customWidth="true" hidden="false" outlineLevel="0" max="10" min="10" style="4" width="13.7"/>
    <col collapsed="false" customWidth="true" hidden="false" outlineLevel="0" max="11" min="11" style="5" width="5.99"/>
    <col collapsed="false" customWidth="true" hidden="false" outlineLevel="0" max="12" min="12" style="4" width="13.99"/>
    <col collapsed="false" customWidth="true" hidden="false" outlineLevel="0" max="13" min="13" style="4" width="13.7"/>
    <col collapsed="false" customWidth="true" hidden="false" outlineLevel="0" max="14" min="14" style="5" width="5.99"/>
    <col collapsed="false" customWidth="true" hidden="false" outlineLevel="0" max="15" min="15" style="5" width="12.99"/>
    <col collapsed="false" customWidth="true" hidden="false" outlineLevel="0" max="16" min="16" style="5" width="13.7"/>
    <col collapsed="false" customWidth="true" hidden="false" outlineLevel="0" max="17" min="17" style="1" width="5.99"/>
    <col collapsed="false" customWidth="true" hidden="false" outlineLevel="0" max="18" min="18" style="6" width="13.14"/>
    <col collapsed="false" customWidth="true" hidden="false" outlineLevel="0" max="19" min="19" style="6" width="13.7"/>
    <col collapsed="false" customWidth="true" hidden="false" outlineLevel="0" max="20" min="20" style="1" width="5.85"/>
    <col collapsed="false" customWidth="true" hidden="false" outlineLevel="0" max="21" min="21" style="1" width="12.7"/>
    <col collapsed="false" customWidth="true" hidden="false" outlineLevel="0" max="22" min="22" style="1" width="11.28"/>
    <col collapsed="false" customWidth="false" hidden="false" outlineLevel="0" max="257" min="23" style="1" width="9.56"/>
  </cols>
  <sheetData>
    <row r="2" customFormat="false" ht="16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/>
    </row>
    <row r="3" customFormat="false" ht="16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40.5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</row>
    <row r="7" customFormat="false" ht="16.5" hidden="false" customHeight="true" outlineLevel="0" collapsed="false">
      <c r="B7" s="17" t="s">
        <v>7</v>
      </c>
      <c r="C7" s="18" t="n">
        <v>5305163</v>
      </c>
      <c r="D7" s="18" t="n">
        <v>2637531</v>
      </c>
      <c r="E7" s="19" t="n">
        <v>49.716304663966</v>
      </c>
      <c r="F7" s="18" t="n">
        <v>5399034</v>
      </c>
      <c r="G7" s="18" t="n">
        <v>2883307</v>
      </c>
      <c r="H7" s="19" t="n">
        <v>53.4041274791009</v>
      </c>
      <c r="I7" s="18" t="n">
        <v>5493661</v>
      </c>
      <c r="J7" s="18" t="n">
        <v>3355295</v>
      </c>
      <c r="K7" s="19" t="n">
        <v>61.0757562215797</v>
      </c>
      <c r="L7" s="18" t="n">
        <v>5588529</v>
      </c>
      <c r="M7" s="18" t="n">
        <v>3632183</v>
      </c>
      <c r="N7" s="19" t="n">
        <v>64.9935430235756</v>
      </c>
      <c r="O7" s="18" t="n">
        <v>5683946</v>
      </c>
      <c r="P7" s="18" t="n">
        <v>3894505</v>
      </c>
      <c r="Q7" s="19" t="n">
        <v>68.5176284222264</v>
      </c>
      <c r="R7" s="18" t="n">
        <v>5779774</v>
      </c>
      <c r="S7" s="18" t="n">
        <v>4274577</v>
      </c>
      <c r="T7" s="19" t="n">
        <v>73.9575111414391</v>
      </c>
      <c r="U7" s="18" t="n">
        <v>5876415</v>
      </c>
      <c r="V7" s="18" t="n">
        <v>4525920</v>
      </c>
      <c r="W7" s="19" t="n">
        <v>77.0183862099596</v>
      </c>
    </row>
    <row r="8" customFormat="false" ht="16.5" hidden="false" customHeight="true" outlineLevel="0" collapsed="false">
      <c r="B8" s="20" t="s">
        <v>8</v>
      </c>
      <c r="C8" s="21" t="n">
        <v>647915</v>
      </c>
      <c r="D8" s="21" t="n">
        <v>206761</v>
      </c>
      <c r="E8" s="22" t="n">
        <v>31.9117476829522</v>
      </c>
      <c r="F8" s="21" t="n">
        <v>688268</v>
      </c>
      <c r="G8" s="21" t="n">
        <v>203672</v>
      </c>
      <c r="H8" s="22" t="n">
        <v>29.5919612709003</v>
      </c>
      <c r="I8" s="21" t="n">
        <v>672091</v>
      </c>
      <c r="J8" s="21" t="n">
        <v>233732</v>
      </c>
      <c r="K8" s="22" t="n">
        <v>34.7768382555338</v>
      </c>
      <c r="L8" s="21" t="n">
        <v>691482</v>
      </c>
      <c r="M8" s="21" t="n">
        <v>245151</v>
      </c>
      <c r="N8" s="22" t="n">
        <v>35.4529835917638</v>
      </c>
      <c r="O8" s="21" t="n">
        <v>694975</v>
      </c>
      <c r="P8" s="21" t="n">
        <v>281194</v>
      </c>
      <c r="Q8" s="22" t="n">
        <v>40.4610237778337</v>
      </c>
      <c r="R8" s="21" t="n">
        <v>685305</v>
      </c>
      <c r="S8" s="21" t="n">
        <v>420430</v>
      </c>
      <c r="T8" s="22" t="n">
        <v>61.3493262124164</v>
      </c>
      <c r="U8" s="21" t="n">
        <v>664382</v>
      </c>
      <c r="V8" s="21" t="n">
        <v>394844</v>
      </c>
      <c r="W8" s="22" t="n">
        <v>59.4302675268144</v>
      </c>
    </row>
    <row r="9" customFormat="false" ht="16.5" hidden="false" customHeight="true" outlineLevel="0" collapsed="false">
      <c r="B9" s="20" t="s">
        <v>9</v>
      </c>
      <c r="C9" s="21" t="n">
        <v>727386</v>
      </c>
      <c r="D9" s="21" t="n">
        <v>508959</v>
      </c>
      <c r="E9" s="22" t="n">
        <v>69.9709645222757</v>
      </c>
      <c r="F9" s="21" t="n">
        <v>702997</v>
      </c>
      <c r="G9" s="21" t="n">
        <v>511682</v>
      </c>
      <c r="H9" s="22" t="n">
        <v>72.7858013618835</v>
      </c>
      <c r="I9" s="21" t="n">
        <v>699085</v>
      </c>
      <c r="J9" s="21" t="n">
        <v>544897</v>
      </c>
      <c r="K9" s="22" t="n">
        <v>77.9443129233212</v>
      </c>
      <c r="L9" s="21" t="n">
        <v>692079</v>
      </c>
      <c r="M9" s="21" t="n">
        <v>562539</v>
      </c>
      <c r="N9" s="22" t="n">
        <v>81.2824836470981</v>
      </c>
      <c r="O9" s="21" t="n">
        <v>678847</v>
      </c>
      <c r="P9" s="21" t="n">
        <v>564147</v>
      </c>
      <c r="Q9" s="22" t="n">
        <v>83.1037037800859</v>
      </c>
      <c r="R9" s="21" t="n">
        <v>711131</v>
      </c>
      <c r="S9" s="21" t="n">
        <v>622711</v>
      </c>
      <c r="T9" s="22" t="n">
        <v>87.5662852554593</v>
      </c>
      <c r="U9" s="21" t="n">
        <v>698009</v>
      </c>
      <c r="V9" s="21" t="n">
        <v>619401</v>
      </c>
      <c r="W9" s="22" t="n">
        <v>88.7382540912796</v>
      </c>
    </row>
    <row r="10" customFormat="false" ht="16.5" hidden="false" customHeight="true" outlineLevel="0" collapsed="false">
      <c r="B10" s="20" t="s">
        <v>10</v>
      </c>
      <c r="C10" s="21" t="n">
        <v>643209</v>
      </c>
      <c r="D10" s="21" t="n">
        <v>487475</v>
      </c>
      <c r="E10" s="22" t="n">
        <v>75.7879631659383</v>
      </c>
      <c r="F10" s="21" t="n">
        <v>624325</v>
      </c>
      <c r="G10" s="21" t="n">
        <v>503931</v>
      </c>
      <c r="H10" s="22" t="n">
        <v>80.716133424098</v>
      </c>
      <c r="I10" s="21" t="n">
        <v>641736</v>
      </c>
      <c r="J10" s="21" t="n">
        <v>548499</v>
      </c>
      <c r="K10" s="22" t="n">
        <v>85.4711283144471</v>
      </c>
      <c r="L10" s="21" t="n">
        <v>646139</v>
      </c>
      <c r="M10" s="21" t="n">
        <v>572560</v>
      </c>
      <c r="N10" s="22" t="n">
        <v>88.6125121684344</v>
      </c>
      <c r="O10" s="21" t="n">
        <v>637991</v>
      </c>
      <c r="P10" s="21" t="n">
        <v>578455</v>
      </c>
      <c r="Q10" s="22" t="n">
        <v>90.6682069182794</v>
      </c>
      <c r="R10" s="21" t="n">
        <v>632933</v>
      </c>
      <c r="S10" s="21" t="n">
        <v>565720</v>
      </c>
      <c r="T10" s="22" t="n">
        <v>89.3807085426104</v>
      </c>
      <c r="U10" s="21" t="n">
        <v>655350</v>
      </c>
      <c r="V10" s="21" t="n">
        <v>602915</v>
      </c>
      <c r="W10" s="22" t="n">
        <v>91.9989318684672</v>
      </c>
    </row>
    <row r="11" customFormat="false" ht="16.5" hidden="false" customHeight="true" outlineLevel="0" collapsed="false">
      <c r="B11" s="20" t="s">
        <v>11</v>
      </c>
      <c r="C11" s="21" t="n">
        <v>536145</v>
      </c>
      <c r="D11" s="21" t="n">
        <v>386731</v>
      </c>
      <c r="E11" s="22" t="n">
        <v>72.1317927053316</v>
      </c>
      <c r="F11" s="21" t="n">
        <v>553569</v>
      </c>
      <c r="G11" s="21" t="n">
        <v>427888</v>
      </c>
      <c r="H11" s="22" t="n">
        <v>77.2962358802606</v>
      </c>
      <c r="I11" s="21" t="n">
        <v>569126</v>
      </c>
      <c r="J11" s="21" t="n">
        <v>481957</v>
      </c>
      <c r="K11" s="22" t="n">
        <v>84.6837080013916</v>
      </c>
      <c r="L11" s="21" t="n">
        <v>563658</v>
      </c>
      <c r="M11" s="21" t="n">
        <v>505026</v>
      </c>
      <c r="N11" s="22" t="n">
        <v>89.5979476916854</v>
      </c>
      <c r="O11" s="21" t="n">
        <v>592237</v>
      </c>
      <c r="P11" s="21" t="n">
        <v>543419</v>
      </c>
      <c r="Q11" s="22" t="n">
        <v>91.7570161945302</v>
      </c>
      <c r="R11" s="21" t="n">
        <v>585159</v>
      </c>
      <c r="S11" s="21" t="n">
        <v>535850</v>
      </c>
      <c r="T11" s="22" t="n">
        <v>91.5734014173925</v>
      </c>
      <c r="U11" s="21" t="n">
        <v>607473</v>
      </c>
      <c r="V11" s="21" t="n">
        <v>568311</v>
      </c>
      <c r="W11" s="22" t="n">
        <v>93.5532937266348</v>
      </c>
    </row>
    <row r="12" customFormat="false" ht="16.5" hidden="false" customHeight="true" outlineLevel="0" collapsed="false">
      <c r="B12" s="20" t="s">
        <v>12</v>
      </c>
      <c r="C12" s="21" t="n">
        <v>493593</v>
      </c>
      <c r="D12" s="21" t="n">
        <v>335147</v>
      </c>
      <c r="E12" s="22" t="n">
        <v>67.8994637282133</v>
      </c>
      <c r="F12" s="21" t="n">
        <v>515299</v>
      </c>
      <c r="G12" s="21" t="n">
        <v>369479</v>
      </c>
      <c r="H12" s="22" t="n">
        <v>71.7018662951025</v>
      </c>
      <c r="I12" s="21" t="n">
        <v>518502</v>
      </c>
      <c r="J12" s="21" t="n">
        <v>419198</v>
      </c>
      <c r="K12" s="22" t="n">
        <v>80.8479041546609</v>
      </c>
      <c r="L12" s="21" t="n">
        <v>489633</v>
      </c>
      <c r="M12" s="21" t="n">
        <v>415750</v>
      </c>
      <c r="N12" s="22" t="n">
        <v>84.9105350333822</v>
      </c>
      <c r="O12" s="21" t="n">
        <v>522825</v>
      </c>
      <c r="P12" s="21" t="n">
        <v>458215</v>
      </c>
      <c r="Q12" s="22" t="n">
        <v>87.6421364701382</v>
      </c>
      <c r="R12" s="21" t="n">
        <v>512439</v>
      </c>
      <c r="S12" s="21" t="n">
        <v>463516</v>
      </c>
      <c r="T12" s="22" t="n">
        <v>90.4529124442129</v>
      </c>
      <c r="U12" s="21" t="n">
        <v>527431</v>
      </c>
      <c r="V12" s="21" t="n">
        <v>482983</v>
      </c>
      <c r="W12" s="22" t="n">
        <v>91.5727365285696</v>
      </c>
    </row>
    <row r="13" customFormat="false" ht="16.5" hidden="false" customHeight="true" outlineLevel="0" collapsed="false">
      <c r="B13" s="20" t="s">
        <v>13</v>
      </c>
      <c r="C13" s="21" t="n">
        <v>2256915</v>
      </c>
      <c r="D13" s="21" t="n">
        <v>712458</v>
      </c>
      <c r="E13" s="22" t="n">
        <v>31.5677816842903</v>
      </c>
      <c r="F13" s="21" t="n">
        <v>2314576</v>
      </c>
      <c r="G13" s="21" t="n">
        <v>866655</v>
      </c>
      <c r="H13" s="22" t="n">
        <v>37.4433589564568</v>
      </c>
      <c r="I13" s="21" t="n">
        <v>2393121</v>
      </c>
      <c r="J13" s="21" t="n">
        <v>1127012</v>
      </c>
      <c r="K13" s="22" t="n">
        <v>47.0938159833957</v>
      </c>
      <c r="L13" s="21" t="n">
        <v>2505538</v>
      </c>
      <c r="M13" s="21" t="n">
        <v>1331157</v>
      </c>
      <c r="N13" s="22" t="n">
        <v>53.1285895484323</v>
      </c>
      <c r="O13" s="21" t="n">
        <v>2557071</v>
      </c>
      <c r="P13" s="21" t="n">
        <v>1469075</v>
      </c>
      <c r="Q13" s="22" t="n">
        <v>57.4514747537319</v>
      </c>
      <c r="R13" s="21" t="n">
        <v>2652807</v>
      </c>
      <c r="S13" s="21" t="n">
        <v>1666350</v>
      </c>
      <c r="T13" s="22" t="n">
        <v>62.8145960109424</v>
      </c>
      <c r="U13" s="21" t="n">
        <v>2723770</v>
      </c>
      <c r="V13" s="21" t="n">
        <v>1857466</v>
      </c>
      <c r="W13" s="22" t="n">
        <v>68.1946713562452</v>
      </c>
    </row>
    <row r="14" customFormat="false" ht="16.5" hidden="false" customHeight="true" outlineLevel="0" collapsed="false">
      <c r="B14" s="20"/>
      <c r="C14" s="21"/>
      <c r="D14" s="21"/>
      <c r="E14" s="22"/>
      <c r="F14" s="21"/>
      <c r="G14" s="21"/>
      <c r="H14" s="22"/>
      <c r="I14" s="21"/>
      <c r="J14" s="21"/>
      <c r="K14" s="22"/>
      <c r="L14" s="21"/>
      <c r="M14" s="21"/>
      <c r="N14" s="22"/>
      <c r="O14" s="21"/>
      <c r="P14" s="21"/>
      <c r="Q14" s="22"/>
      <c r="R14" s="21"/>
      <c r="S14" s="21"/>
      <c r="T14" s="22"/>
      <c r="U14" s="21"/>
      <c r="V14" s="21"/>
      <c r="W14" s="22"/>
    </row>
    <row r="15" customFormat="false" ht="16.5" hidden="false" customHeight="true" outlineLevel="0" collapsed="false">
      <c r="B15" s="23" t="s">
        <v>14</v>
      </c>
      <c r="C15" s="18" t="n">
        <v>2631064</v>
      </c>
      <c r="D15" s="18" t="n">
        <v>1297852</v>
      </c>
      <c r="E15" s="19" t="n">
        <v>49.3280285086186</v>
      </c>
      <c r="F15" s="18" t="n">
        <v>2701271</v>
      </c>
      <c r="G15" s="18" t="n">
        <v>1432465</v>
      </c>
      <c r="H15" s="19" t="n">
        <v>53.0292962090808</v>
      </c>
      <c r="I15" s="18" t="n">
        <v>2750083</v>
      </c>
      <c r="J15" s="18" t="n">
        <v>1672417</v>
      </c>
      <c r="K15" s="19" t="n">
        <v>60.8133281795495</v>
      </c>
      <c r="L15" s="18" t="n">
        <v>2793708</v>
      </c>
      <c r="M15" s="18" t="n">
        <v>1797036</v>
      </c>
      <c r="N15" s="19" t="n">
        <v>64.3244032661968</v>
      </c>
      <c r="O15" s="18" t="n">
        <v>2808890</v>
      </c>
      <c r="P15" s="18" t="n">
        <v>1910221</v>
      </c>
      <c r="Q15" s="19" t="n">
        <v>68.0062587000559</v>
      </c>
      <c r="R15" s="18" t="n">
        <v>2869238</v>
      </c>
      <c r="S15" s="18" t="n">
        <v>2092847</v>
      </c>
      <c r="T15" s="19" t="n">
        <v>72.9408644385722</v>
      </c>
      <c r="U15" s="18" t="n">
        <v>2923095</v>
      </c>
      <c r="V15" s="18" t="n">
        <v>2224784</v>
      </c>
      <c r="W15" s="19" t="n">
        <v>76.1105608952155</v>
      </c>
    </row>
    <row r="16" customFormat="false" ht="16.5" hidden="false" customHeight="true" outlineLevel="0" collapsed="false">
      <c r="B16" s="20" t="s">
        <v>8</v>
      </c>
      <c r="C16" s="21" t="n">
        <v>335341</v>
      </c>
      <c r="D16" s="21" t="n">
        <v>106114</v>
      </c>
      <c r="E16" s="22" t="n">
        <v>31.6436105337552</v>
      </c>
      <c r="F16" s="21" t="n">
        <v>360808</v>
      </c>
      <c r="G16" s="21" t="n">
        <v>109646</v>
      </c>
      <c r="H16" s="22" t="n">
        <v>30.3890157646172</v>
      </c>
      <c r="I16" s="21" t="n">
        <v>348515</v>
      </c>
      <c r="J16" s="21" t="n">
        <v>124255</v>
      </c>
      <c r="K16" s="22" t="n">
        <v>35.6526978752708</v>
      </c>
      <c r="L16" s="21" t="n">
        <v>349149</v>
      </c>
      <c r="M16" s="21" t="n">
        <v>124956</v>
      </c>
      <c r="N16" s="22" t="n">
        <v>35.7887320313104</v>
      </c>
      <c r="O16" s="21" t="n">
        <v>350629</v>
      </c>
      <c r="P16" s="21" t="n">
        <v>144947</v>
      </c>
      <c r="Q16" s="22" t="n">
        <v>41.339136238018</v>
      </c>
      <c r="R16" s="21" t="n">
        <v>369419</v>
      </c>
      <c r="S16" s="21" t="n">
        <v>225393</v>
      </c>
      <c r="T16" s="22" t="n">
        <v>61.0128336658374</v>
      </c>
      <c r="U16" s="21" t="n">
        <v>354792</v>
      </c>
      <c r="V16" s="21" t="n">
        <v>210207</v>
      </c>
      <c r="W16" s="22" t="n">
        <v>59.2479537306365</v>
      </c>
    </row>
    <row r="17" customFormat="false" ht="16.5" hidden="false" customHeight="true" outlineLevel="0" collapsed="false">
      <c r="B17" s="20" t="s">
        <v>9</v>
      </c>
      <c r="C17" s="21" t="n">
        <v>372431</v>
      </c>
      <c r="D17" s="21" t="n">
        <v>248234</v>
      </c>
      <c r="E17" s="22" t="n">
        <v>66.6523463406645</v>
      </c>
      <c r="F17" s="21" t="n">
        <v>366273</v>
      </c>
      <c r="G17" s="21" t="n">
        <v>257539</v>
      </c>
      <c r="H17" s="22" t="n">
        <v>70.3134001141225</v>
      </c>
      <c r="I17" s="21" t="n">
        <v>370677</v>
      </c>
      <c r="J17" s="21" t="n">
        <v>287141</v>
      </c>
      <c r="K17" s="22" t="n">
        <v>77.463937606056</v>
      </c>
      <c r="L17" s="21" t="n">
        <v>372268</v>
      </c>
      <c r="M17" s="21" t="n">
        <v>302761</v>
      </c>
      <c r="N17" s="22" t="n">
        <v>81.3287738940763</v>
      </c>
      <c r="O17" s="21" t="n">
        <v>352407</v>
      </c>
      <c r="P17" s="21" t="n">
        <v>289451</v>
      </c>
      <c r="Q17" s="22" t="n">
        <v>82.1354286379101</v>
      </c>
      <c r="R17" s="21" t="n">
        <v>374640</v>
      </c>
      <c r="S17" s="21" t="n">
        <v>323022</v>
      </c>
      <c r="T17" s="22" t="n">
        <v>86.2219730941704</v>
      </c>
      <c r="U17" s="21" t="n">
        <v>373293</v>
      </c>
      <c r="V17" s="21" t="n">
        <v>325639</v>
      </c>
      <c r="W17" s="22" t="n">
        <v>87.2341565472698</v>
      </c>
    </row>
    <row r="18" customFormat="false" ht="16.5" hidden="false" customHeight="true" outlineLevel="0" collapsed="false">
      <c r="B18" s="20" t="s">
        <v>10</v>
      </c>
      <c r="C18" s="21" t="n">
        <v>329379</v>
      </c>
      <c r="D18" s="21" t="n">
        <v>248055</v>
      </c>
      <c r="E18" s="22" t="n">
        <v>75.3099013598317</v>
      </c>
      <c r="F18" s="21" t="n">
        <v>311454</v>
      </c>
      <c r="G18" s="21" t="n">
        <v>252783</v>
      </c>
      <c r="H18" s="22" t="n">
        <v>81.1622262035485</v>
      </c>
      <c r="I18" s="21" t="n">
        <v>330392</v>
      </c>
      <c r="J18" s="21" t="n">
        <v>279133</v>
      </c>
      <c r="K18" s="22" t="n">
        <v>84.4853991622073</v>
      </c>
      <c r="L18" s="21" t="n">
        <v>318778</v>
      </c>
      <c r="M18" s="21" t="n">
        <v>279744</v>
      </c>
      <c r="N18" s="22" t="n">
        <v>87.7551148448136</v>
      </c>
      <c r="O18" s="21" t="n">
        <v>315015</v>
      </c>
      <c r="P18" s="21" t="n">
        <v>283793</v>
      </c>
      <c r="Q18" s="22" t="n">
        <v>90.0887259336857</v>
      </c>
      <c r="R18" s="21" t="n">
        <v>292864</v>
      </c>
      <c r="S18" s="21" t="n">
        <v>253267</v>
      </c>
      <c r="T18" s="22" t="n">
        <v>86.4793897508741</v>
      </c>
      <c r="U18" s="21" t="n">
        <v>325227</v>
      </c>
      <c r="V18" s="21" t="n">
        <v>299842</v>
      </c>
      <c r="W18" s="22" t="n">
        <v>92.1946824833117</v>
      </c>
    </row>
    <row r="19" customFormat="false" ht="16.5" hidden="false" customHeight="true" outlineLevel="0" collapsed="false">
      <c r="B19" s="20" t="s">
        <v>11</v>
      </c>
      <c r="C19" s="21" t="n">
        <v>259255</v>
      </c>
      <c r="D19" s="21" t="n">
        <v>184602</v>
      </c>
      <c r="E19" s="22" t="n">
        <v>71.2047983645446</v>
      </c>
      <c r="F19" s="21" t="n">
        <v>271306</v>
      </c>
      <c r="G19" s="21" t="n">
        <v>210251</v>
      </c>
      <c r="H19" s="22" t="n">
        <v>77.4958902493863</v>
      </c>
      <c r="I19" s="21" t="n">
        <v>278989</v>
      </c>
      <c r="J19" s="21" t="n">
        <v>235270</v>
      </c>
      <c r="K19" s="22" t="n">
        <v>84.329489693142</v>
      </c>
      <c r="L19" s="21" t="n">
        <v>281629</v>
      </c>
      <c r="M19" s="21" t="n">
        <v>254559</v>
      </c>
      <c r="N19" s="22" t="n">
        <v>90.3880637292324</v>
      </c>
      <c r="O19" s="21" t="n">
        <v>285144</v>
      </c>
      <c r="P19" s="21" t="n">
        <v>261105</v>
      </c>
      <c r="Q19" s="22" t="n">
        <v>91.5695227674438</v>
      </c>
      <c r="R19" s="21" t="n">
        <v>292601</v>
      </c>
      <c r="S19" s="21" t="n">
        <v>261834</v>
      </c>
      <c r="T19" s="22" t="n">
        <v>89.4849983424527</v>
      </c>
      <c r="U19" s="21" t="n">
        <v>297457</v>
      </c>
      <c r="V19" s="21" t="n">
        <v>277273</v>
      </c>
      <c r="W19" s="22" t="n">
        <v>93.214481420844</v>
      </c>
    </row>
    <row r="20" customFormat="false" ht="16.5" hidden="false" customHeight="true" outlineLevel="0" collapsed="false">
      <c r="B20" s="20" t="s">
        <v>12</v>
      </c>
      <c r="C20" s="21" t="n">
        <v>241142</v>
      </c>
      <c r="D20" s="21" t="n">
        <v>165050</v>
      </c>
      <c r="E20" s="22" t="n">
        <v>68.4451485017127</v>
      </c>
      <c r="F20" s="21" t="n">
        <v>249432</v>
      </c>
      <c r="G20" s="21" t="n">
        <v>180309</v>
      </c>
      <c r="H20" s="22" t="n">
        <v>72.287837967863</v>
      </c>
      <c r="I20" s="21" t="n">
        <v>254808</v>
      </c>
      <c r="J20" s="21" t="n">
        <v>205722</v>
      </c>
      <c r="K20" s="22" t="n">
        <v>80.7360836394462</v>
      </c>
      <c r="L20" s="21" t="n">
        <v>237796</v>
      </c>
      <c r="M20" s="21" t="n">
        <v>204358</v>
      </c>
      <c r="N20" s="22" t="n">
        <v>85.938367340073</v>
      </c>
      <c r="O20" s="21" t="n">
        <v>252119</v>
      </c>
      <c r="P20" s="21" t="n">
        <v>223717</v>
      </c>
      <c r="Q20" s="22" t="n">
        <v>88.7346848115374</v>
      </c>
      <c r="R20" s="21" t="n">
        <v>247712</v>
      </c>
      <c r="S20" s="21" t="n">
        <v>225606</v>
      </c>
      <c r="T20" s="22" t="n">
        <v>91.0759268828317</v>
      </c>
      <c r="U20" s="21" t="n">
        <v>246909</v>
      </c>
      <c r="V20" s="21" t="n">
        <v>224282</v>
      </c>
      <c r="W20" s="22" t="n">
        <v>90.8358950058524</v>
      </c>
    </row>
    <row r="21" customFormat="false" ht="16.5" hidden="false" customHeight="true" outlineLevel="0" collapsed="false">
      <c r="B21" s="20" t="s">
        <v>13</v>
      </c>
      <c r="C21" s="21" t="n">
        <v>1093516</v>
      </c>
      <c r="D21" s="21" t="n">
        <v>345797</v>
      </c>
      <c r="E21" s="22" t="n">
        <v>31.622491120386</v>
      </c>
      <c r="F21" s="21" t="n">
        <v>1141998</v>
      </c>
      <c r="G21" s="21" t="n">
        <v>421937</v>
      </c>
      <c r="H21" s="22" t="n">
        <v>36.9472626046631</v>
      </c>
      <c r="I21" s="21" t="n">
        <v>1166702</v>
      </c>
      <c r="J21" s="21" t="n">
        <v>540896</v>
      </c>
      <c r="K21" s="22" t="n">
        <v>46.3611102063766</v>
      </c>
      <c r="L21" s="21" t="n">
        <v>1234088</v>
      </c>
      <c r="M21" s="21" t="n">
        <v>630658</v>
      </c>
      <c r="N21" s="22" t="n">
        <v>51.103162821452</v>
      </c>
      <c r="O21" s="21" t="n">
        <v>1253576</v>
      </c>
      <c r="P21" s="21" t="n">
        <v>707208</v>
      </c>
      <c r="Q21" s="22" t="n">
        <v>56.4152472606368</v>
      </c>
      <c r="R21" s="21" t="n">
        <v>1292002</v>
      </c>
      <c r="S21" s="21" t="n">
        <v>803725</v>
      </c>
      <c r="T21" s="22" t="n">
        <v>62.2077210406795</v>
      </c>
      <c r="U21" s="21" t="n">
        <v>1325417</v>
      </c>
      <c r="V21" s="21" t="n">
        <v>887541</v>
      </c>
      <c r="W21" s="22" t="n">
        <v>66.963151974058</v>
      </c>
    </row>
    <row r="22" customFormat="false" ht="16.5" hidden="false" customHeight="true" outlineLevel="0" collapsed="false">
      <c r="B22" s="20"/>
      <c r="C22" s="21"/>
      <c r="D22" s="21"/>
      <c r="E22" s="22"/>
      <c r="F22" s="21"/>
      <c r="G22" s="21"/>
      <c r="H22" s="22"/>
      <c r="I22" s="21"/>
      <c r="J22" s="21"/>
      <c r="K22" s="22"/>
      <c r="L22" s="21"/>
      <c r="M22" s="21"/>
      <c r="N22" s="22"/>
      <c r="O22" s="21"/>
      <c r="P22" s="21"/>
      <c r="Q22" s="22"/>
      <c r="R22" s="21"/>
      <c r="S22" s="21"/>
      <c r="T22" s="22"/>
      <c r="U22" s="21"/>
      <c r="V22" s="21"/>
      <c r="W22" s="22"/>
    </row>
    <row r="23" customFormat="false" ht="16.5" hidden="false" customHeight="true" outlineLevel="0" collapsed="false">
      <c r="B23" s="23" t="s">
        <v>15</v>
      </c>
      <c r="C23" s="18" t="n">
        <v>2674099</v>
      </c>
      <c r="D23" s="18" t="n">
        <v>1339679</v>
      </c>
      <c r="E23" s="19" t="n">
        <v>50.0983321859064</v>
      </c>
      <c r="F23" s="18" t="n">
        <v>2697763</v>
      </c>
      <c r="G23" s="18" t="n">
        <v>1450842</v>
      </c>
      <c r="H23" s="19" t="n">
        <v>53.7794461559448</v>
      </c>
      <c r="I23" s="18" t="n">
        <v>2743578</v>
      </c>
      <c r="J23" s="18" t="n">
        <v>1682878</v>
      </c>
      <c r="K23" s="19" t="n">
        <v>61.3388064782558</v>
      </c>
      <c r="L23" s="18" t="n">
        <v>2794821</v>
      </c>
      <c r="M23" s="18" t="n">
        <v>1835147</v>
      </c>
      <c r="N23" s="19" t="n">
        <v>65.6624163050156</v>
      </c>
      <c r="O23" s="18" t="n">
        <v>2875056</v>
      </c>
      <c r="P23" s="18" t="n">
        <v>1984284</v>
      </c>
      <c r="Q23" s="19" t="n">
        <v>69.0172295774413</v>
      </c>
      <c r="R23" s="18" t="n">
        <v>2910536</v>
      </c>
      <c r="S23" s="18" t="n">
        <v>2181730</v>
      </c>
      <c r="T23" s="19" t="n">
        <v>74.9597325028792</v>
      </c>
      <c r="U23" s="18" t="n">
        <v>2953320</v>
      </c>
      <c r="V23" s="18" t="n">
        <v>2301136</v>
      </c>
      <c r="W23" s="19" t="n">
        <v>77.9169206181518</v>
      </c>
    </row>
    <row r="24" customFormat="false" ht="16.5" hidden="false" customHeight="true" outlineLevel="0" collapsed="false">
      <c r="B24" s="24" t="s">
        <v>8</v>
      </c>
      <c r="C24" s="21" t="n">
        <v>312574</v>
      </c>
      <c r="D24" s="21" t="n">
        <v>100647</v>
      </c>
      <c r="E24" s="22" t="n">
        <v>32.1994151784857</v>
      </c>
      <c r="F24" s="21" t="n">
        <v>327460</v>
      </c>
      <c r="G24" s="21" t="n">
        <v>94026</v>
      </c>
      <c r="H24" s="22" t="n">
        <v>28.713736028828</v>
      </c>
      <c r="I24" s="21" t="n">
        <v>323576</v>
      </c>
      <c r="J24" s="21" t="n">
        <v>109477</v>
      </c>
      <c r="K24" s="22" t="n">
        <v>33.8334734343709</v>
      </c>
      <c r="L24" s="21" t="n">
        <v>342333</v>
      </c>
      <c r="M24" s="21" t="n">
        <v>120195</v>
      </c>
      <c r="N24" s="22" t="n">
        <v>35.1105502537003</v>
      </c>
      <c r="O24" s="21" t="n">
        <v>344346</v>
      </c>
      <c r="P24" s="21" t="n">
        <v>136247</v>
      </c>
      <c r="Q24" s="22" t="n">
        <v>39.5668891173413</v>
      </c>
      <c r="R24" s="21" t="n">
        <v>315886</v>
      </c>
      <c r="S24" s="21" t="n">
        <v>195037</v>
      </c>
      <c r="T24" s="22" t="n">
        <v>61.7428439373698</v>
      </c>
      <c r="U24" s="21" t="n">
        <v>309590</v>
      </c>
      <c r="V24" s="21" t="n">
        <v>184637</v>
      </c>
      <c r="W24" s="22" t="n">
        <v>59.6392002325657</v>
      </c>
    </row>
    <row r="25" customFormat="false" ht="16.5" hidden="false" customHeight="true" outlineLevel="0" collapsed="false">
      <c r="B25" s="24" t="s">
        <v>9</v>
      </c>
      <c r="C25" s="21" t="n">
        <v>354955</v>
      </c>
      <c r="D25" s="21" t="n">
        <v>260725</v>
      </c>
      <c r="E25" s="22" t="n">
        <v>73.4529729120593</v>
      </c>
      <c r="F25" s="21" t="n">
        <v>336724</v>
      </c>
      <c r="G25" s="21" t="n">
        <v>254143</v>
      </c>
      <c r="H25" s="22" t="n">
        <v>75.475166605291</v>
      </c>
      <c r="I25" s="21" t="n">
        <v>328408</v>
      </c>
      <c r="J25" s="21" t="n">
        <v>257756</v>
      </c>
      <c r="K25" s="22" t="n">
        <v>78.4865167718204</v>
      </c>
      <c r="L25" s="21" t="n">
        <v>319811</v>
      </c>
      <c r="M25" s="21" t="n">
        <v>259778</v>
      </c>
      <c r="N25" s="22" t="n">
        <v>81.2286006422543</v>
      </c>
      <c r="O25" s="21" t="n">
        <v>326440</v>
      </c>
      <c r="P25" s="21" t="n">
        <v>274696</v>
      </c>
      <c r="Q25" s="22" t="n">
        <v>84.149001347874</v>
      </c>
      <c r="R25" s="21" t="n">
        <v>336491</v>
      </c>
      <c r="S25" s="21" t="n">
        <v>299689</v>
      </c>
      <c r="T25" s="22" t="n">
        <v>89.0630061428092</v>
      </c>
      <c r="U25" s="21" t="n">
        <v>324716</v>
      </c>
      <c r="V25" s="21" t="n">
        <v>293762</v>
      </c>
      <c r="W25" s="22" t="n">
        <v>90.4673622488575</v>
      </c>
    </row>
    <row r="26" customFormat="false" ht="16.5" hidden="false" customHeight="true" outlineLevel="0" collapsed="false">
      <c r="B26" s="24" t="s">
        <v>10</v>
      </c>
      <c r="C26" s="21" t="n">
        <v>313830</v>
      </c>
      <c r="D26" s="21" t="n">
        <v>239420</v>
      </c>
      <c r="E26" s="22" t="n">
        <v>76.2897109900265</v>
      </c>
      <c r="F26" s="21" t="n">
        <v>312871</v>
      </c>
      <c r="G26" s="21" t="n">
        <v>251148</v>
      </c>
      <c r="H26" s="22" t="n">
        <v>80.2720610091699</v>
      </c>
      <c r="I26" s="21" t="n">
        <v>311344</v>
      </c>
      <c r="J26" s="21" t="n">
        <v>269366</v>
      </c>
      <c r="K26" s="22" t="n">
        <v>86.5171642941569</v>
      </c>
      <c r="L26" s="21" t="n">
        <v>327361</v>
      </c>
      <c r="M26" s="21" t="n">
        <v>292816</v>
      </c>
      <c r="N26" s="22" t="n">
        <v>89.4474295960728</v>
      </c>
      <c r="O26" s="21" t="n">
        <v>322976</v>
      </c>
      <c r="P26" s="21" t="n">
        <v>294662</v>
      </c>
      <c r="Q26" s="22" t="n">
        <v>91.2334043396413</v>
      </c>
      <c r="R26" s="21" t="n">
        <v>340069</v>
      </c>
      <c r="S26" s="21" t="n">
        <v>312453</v>
      </c>
      <c r="T26" s="22" t="n">
        <v>91.8792950842329</v>
      </c>
      <c r="U26" s="21" t="n">
        <v>330123</v>
      </c>
      <c r="V26" s="21" t="n">
        <v>303073</v>
      </c>
      <c r="W26" s="22" t="n">
        <v>91.8060843988453</v>
      </c>
    </row>
    <row r="27" customFormat="false" ht="16.5" hidden="false" customHeight="true" outlineLevel="0" collapsed="false">
      <c r="B27" s="24" t="s">
        <v>11</v>
      </c>
      <c r="C27" s="21" t="n">
        <v>276890</v>
      </c>
      <c r="D27" s="21" t="n">
        <v>202129</v>
      </c>
      <c r="E27" s="22" t="n">
        <v>72.9997471920257</v>
      </c>
      <c r="F27" s="21" t="n">
        <v>282263</v>
      </c>
      <c r="G27" s="21" t="n">
        <v>217637</v>
      </c>
      <c r="H27" s="22" t="n">
        <v>77.1043317756844</v>
      </c>
      <c r="I27" s="21" t="n">
        <v>290137</v>
      </c>
      <c r="J27" s="21" t="n">
        <v>246687</v>
      </c>
      <c r="K27" s="22" t="n">
        <v>85.0243160989464</v>
      </c>
      <c r="L27" s="21" t="n">
        <v>282029</v>
      </c>
      <c r="M27" s="21" t="n">
        <v>250467</v>
      </c>
      <c r="N27" s="22" t="n">
        <v>88.8089522708658</v>
      </c>
      <c r="O27" s="21" t="n">
        <v>307093</v>
      </c>
      <c r="P27" s="21" t="n">
        <v>282314</v>
      </c>
      <c r="Q27" s="22" t="n">
        <v>91.9311088171987</v>
      </c>
      <c r="R27" s="21" t="n">
        <v>292558</v>
      </c>
      <c r="S27" s="21" t="n">
        <v>274016</v>
      </c>
      <c r="T27" s="22" t="n">
        <v>93.6621114445683</v>
      </c>
      <c r="U27" s="21" t="n">
        <v>310016</v>
      </c>
      <c r="V27" s="21" t="n">
        <v>291038</v>
      </c>
      <c r="W27" s="22" t="n">
        <v>93.8783804706854</v>
      </c>
    </row>
    <row r="28" customFormat="false" ht="16.5" hidden="false" customHeight="true" outlineLevel="0" collapsed="false">
      <c r="B28" s="24" t="s">
        <v>12</v>
      </c>
      <c r="C28" s="21" t="n">
        <v>252451</v>
      </c>
      <c r="D28" s="21" t="n">
        <v>170097</v>
      </c>
      <c r="E28" s="22" t="n">
        <v>67.3782238929535</v>
      </c>
      <c r="F28" s="21" t="n">
        <v>265867</v>
      </c>
      <c r="G28" s="21" t="n">
        <v>189170</v>
      </c>
      <c r="H28" s="22" t="n">
        <v>71.1521174120895</v>
      </c>
      <c r="I28" s="21" t="n">
        <v>263694</v>
      </c>
      <c r="J28" s="21" t="n">
        <v>213476</v>
      </c>
      <c r="K28" s="22" t="n">
        <v>80.9559565253665</v>
      </c>
      <c r="L28" s="21" t="n">
        <v>251837</v>
      </c>
      <c r="M28" s="21" t="n">
        <v>211392</v>
      </c>
      <c r="N28" s="22" t="n">
        <v>83.9400088152257</v>
      </c>
      <c r="O28" s="21" t="n">
        <v>270706</v>
      </c>
      <c r="P28" s="21" t="n">
        <v>234498</v>
      </c>
      <c r="Q28" s="22" t="n">
        <v>86.6246038137315</v>
      </c>
      <c r="R28" s="21" t="n">
        <v>264727</v>
      </c>
      <c r="S28" s="21" t="n">
        <v>237910</v>
      </c>
      <c r="T28" s="22" t="n">
        <v>89.8699414868903</v>
      </c>
      <c r="U28" s="21" t="n">
        <v>280522</v>
      </c>
      <c r="V28" s="21" t="n">
        <v>258701</v>
      </c>
      <c r="W28" s="22" t="n">
        <v>92.2212874569553</v>
      </c>
    </row>
    <row r="29" customFormat="false" ht="16.5" hidden="false" customHeight="true" outlineLevel="0" collapsed="false">
      <c r="B29" s="25" t="s">
        <v>13</v>
      </c>
      <c r="C29" s="26" t="n">
        <v>1163399</v>
      </c>
      <c r="D29" s="26" t="n">
        <v>366661</v>
      </c>
      <c r="E29" s="27" t="n">
        <v>31.5163585321975</v>
      </c>
      <c r="F29" s="26" t="n">
        <v>1172578</v>
      </c>
      <c r="G29" s="26" t="n">
        <v>444718</v>
      </c>
      <c r="H29" s="27" t="n">
        <v>37.9265174683475</v>
      </c>
      <c r="I29" s="26" t="n">
        <v>1226419</v>
      </c>
      <c r="J29" s="26" t="n">
        <v>586116</v>
      </c>
      <c r="K29" s="27" t="n">
        <v>47.7908447276176</v>
      </c>
      <c r="L29" s="26" t="n">
        <v>1271450</v>
      </c>
      <c r="M29" s="26" t="n">
        <v>700499</v>
      </c>
      <c r="N29" s="27" t="n">
        <v>55.0944984073302</v>
      </c>
      <c r="O29" s="26" t="n">
        <v>1303495</v>
      </c>
      <c r="P29" s="26" t="n">
        <v>761867</v>
      </c>
      <c r="Q29" s="27" t="n">
        <v>58.4480185961588</v>
      </c>
      <c r="R29" s="26" t="n">
        <v>1360805</v>
      </c>
      <c r="S29" s="26" t="n">
        <v>862625</v>
      </c>
      <c r="T29" s="27" t="n">
        <v>63.3907870708882</v>
      </c>
      <c r="U29" s="26" t="n">
        <v>1398353</v>
      </c>
      <c r="V29" s="26" t="n">
        <v>969925</v>
      </c>
      <c r="W29" s="27" t="n">
        <v>69.3619565302896</v>
      </c>
    </row>
    <row r="30" customFormat="false" ht="13.5" hidden="false" customHeight="true" outlineLevel="0" collapsed="false">
      <c r="B30" s="28" t="s">
        <v>16</v>
      </c>
    </row>
    <row r="31" customFormat="false" ht="12.75" hidden="false" customHeight="true" outlineLevel="0" collapsed="false">
      <c r="B31" s="29" t="s">
        <v>17</v>
      </c>
      <c r="U31" s="30"/>
    </row>
    <row r="32" customFormat="false" ht="16.5" hidden="false" customHeight="true" outlineLevel="0" collapsed="false">
      <c r="I32" s="31"/>
      <c r="J32" s="31"/>
      <c r="K32" s="31"/>
      <c r="U32" s="30"/>
    </row>
    <row r="33" customFormat="false" ht="16.5" hidden="false" customHeight="true" outlineLevel="0" collapsed="false">
      <c r="U33" s="30"/>
    </row>
    <row r="34" customFormat="false" ht="16.5" hidden="false" customHeight="true" outlineLevel="0" collapsed="false">
      <c r="M34" s="32"/>
      <c r="U34" s="30"/>
    </row>
    <row r="35" customFormat="false" ht="16.5" hidden="false" customHeight="true" outlineLevel="0" collapsed="false">
      <c r="U35" s="30"/>
    </row>
    <row r="36" customFormat="false" ht="16.5" hidden="false" customHeight="true" outlineLevel="0" collapsed="false">
      <c r="U36" s="30"/>
    </row>
    <row r="37" customFormat="false" ht="16.5" hidden="false" customHeight="true" outlineLevel="0" collapsed="false">
      <c r="U37" s="30"/>
    </row>
    <row r="38" customFormat="false" ht="16.5" hidden="false" customHeight="true" outlineLevel="0" collapsed="false">
      <c r="U38" s="30"/>
    </row>
    <row r="39" customFormat="false" ht="16.5" hidden="false" customHeight="true" outlineLevel="0" collapsed="false">
      <c r="U39" s="30"/>
    </row>
    <row r="40" customFormat="false" ht="16.5" hidden="false" customHeight="true" outlineLevel="0" collapsed="false">
      <c r="U40" s="30"/>
    </row>
    <row r="41" customFormat="false" ht="16.5" hidden="false" customHeight="true" outlineLevel="0" collapsed="false">
      <c r="U41" s="30"/>
    </row>
    <row r="42" customFormat="false" ht="16.5" hidden="false" customHeight="true" outlineLevel="0" collapsed="false">
      <c r="U42" s="30"/>
    </row>
    <row r="43" customFormat="false" ht="16.5" hidden="false" customHeight="true" outlineLevel="0" collapsed="false">
      <c r="U43" s="30"/>
    </row>
    <row r="44" customFormat="false" ht="16.5" hidden="false" customHeight="true" outlineLevel="0" collapsed="false">
      <c r="U44" s="30"/>
    </row>
    <row r="45" customFormat="false" ht="16.5" hidden="false" customHeight="true" outlineLevel="0" collapsed="false">
      <c r="U45" s="30"/>
    </row>
    <row r="46" customFormat="false" ht="16.5" hidden="false" customHeight="true" outlineLevel="0" collapsed="false">
      <c r="U46" s="30"/>
    </row>
    <row r="47" customFormat="false" ht="16.5" hidden="false" customHeight="true" outlineLevel="0" collapsed="false">
      <c r="U47" s="30"/>
    </row>
    <row r="48" customFormat="false" ht="16.5" hidden="false" customHeight="true" outlineLevel="0" collapsed="false">
      <c r="U48" s="30"/>
    </row>
    <row r="49" customFormat="false" ht="16.5" hidden="false" customHeight="true" outlineLevel="0" collapsed="false">
      <c r="U49" s="30"/>
    </row>
    <row r="50" customFormat="false" ht="16.5" hidden="false" customHeight="true" outlineLevel="0" collapsed="false">
      <c r="U50" s="30"/>
    </row>
    <row r="51" customFormat="false" ht="16.5" hidden="false" customHeight="true" outlineLevel="0" collapsed="false">
      <c r="U51" s="30"/>
    </row>
    <row r="52" customFormat="false" ht="16.5" hidden="false" customHeight="true" outlineLevel="0" collapsed="false">
      <c r="U52" s="30"/>
    </row>
    <row r="53" customFormat="false" ht="16.5" hidden="false" customHeight="true" outlineLevel="0" collapsed="false">
      <c r="U53" s="30"/>
    </row>
    <row r="54" customFormat="false" ht="16.5" hidden="false" customHeight="true" outlineLevel="0" collapsed="false">
      <c r="T54" s="6"/>
    </row>
    <row r="55" customFormat="false" ht="16.5" hidden="false" customHeight="true" outlineLevel="0" collapsed="false">
      <c r="F55" s="31"/>
      <c r="G55" s="31"/>
      <c r="H55" s="31"/>
      <c r="L55" s="33"/>
      <c r="M55" s="33"/>
      <c r="N55" s="33"/>
      <c r="T55" s="6"/>
    </row>
    <row r="56" customFormat="false" ht="16.5" hidden="false" customHeight="true" outlineLevel="0" collapsed="false">
      <c r="F56" s="31"/>
      <c r="G56" s="31"/>
      <c r="H56" s="31"/>
      <c r="L56" s="33"/>
      <c r="M56" s="33"/>
      <c r="N56" s="33"/>
      <c r="T56" s="6"/>
    </row>
    <row r="57" customFormat="false" ht="16.5" hidden="false" customHeight="true" outlineLevel="0" collapsed="false">
      <c r="F57" s="31"/>
      <c r="G57" s="31"/>
      <c r="H57" s="31"/>
      <c r="L57" s="33"/>
      <c r="M57" s="33"/>
      <c r="N57" s="33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1.7"/>
    <col collapsed="false" customWidth="true" hidden="false" outlineLevel="0" max="2" min="2" style="131" width="12.28"/>
    <col collapsed="false" customWidth="true" hidden="false" outlineLevel="0" max="3" min="3" style="131" width="12.14"/>
    <col collapsed="false" customWidth="true" hidden="false" outlineLevel="0" max="4" min="4" style="131" width="16.13"/>
    <col collapsed="false" customWidth="true" hidden="false" outlineLevel="0" max="5" min="5" style="132" width="13.28"/>
    <col collapsed="false" customWidth="true" hidden="false" outlineLevel="0" max="7" min="6" style="131" width="13.14"/>
    <col collapsed="false" customWidth="true" hidden="false" outlineLevel="0" max="8" min="8" style="131" width="12.99"/>
    <col collapsed="false" customWidth="true" hidden="false" outlineLevel="0" max="9" min="9" style="131" width="15.85"/>
    <col collapsed="false" customWidth="true" hidden="false" outlineLevel="0" max="10" min="10" style="133" width="13.56"/>
    <col collapsed="false" customWidth="true" hidden="false" outlineLevel="0" max="11" min="11" style="131" width="13.41"/>
    <col collapsed="false" customWidth="true" hidden="false" outlineLevel="0" max="12" min="12" style="131" width="13.14"/>
    <col collapsed="false" customWidth="true" hidden="false" outlineLevel="0" max="13" min="13" style="131" width="12.7"/>
    <col collapsed="false" customWidth="true" hidden="false" outlineLevel="0" max="14" min="14" style="131" width="14.41"/>
    <col collapsed="false" customWidth="true" hidden="false" outlineLevel="0" max="15" min="15" style="131" width="12.42"/>
    <col collapsed="false" customWidth="true" hidden="false" outlineLevel="0" max="17" min="16" style="131" width="13.28"/>
    <col collapsed="false" customWidth="true" hidden="false" outlineLevel="0" max="18" min="18" style="131" width="12.28"/>
    <col collapsed="false" customWidth="true" hidden="false" outlineLevel="0" max="19" min="19" style="131" width="13.7"/>
    <col collapsed="false" customWidth="true" hidden="false" outlineLevel="0" max="20" min="20" style="131" width="12.7"/>
    <col collapsed="false" customWidth="true" hidden="false" outlineLevel="0" max="21" min="21" style="131" width="11.99"/>
    <col collapsed="false" customWidth="true" hidden="false" outlineLevel="0" max="22" min="22" style="131" width="13.99"/>
    <col collapsed="false" customWidth="true" hidden="false" outlineLevel="0" max="23" min="23" style="131" width="12.28"/>
    <col collapsed="false" customWidth="true" hidden="false" outlineLevel="0" max="24" min="24" style="131" width="15.28"/>
    <col collapsed="false" customWidth="true" hidden="false" outlineLevel="0" max="25" min="25" style="131" width="13.14"/>
    <col collapsed="false" customWidth="true" hidden="false" outlineLevel="0" max="26" min="26" style="131" width="12.28"/>
    <col collapsed="false" customWidth="true" hidden="false" outlineLevel="0" max="27" min="27" style="131" width="12.42"/>
    <col collapsed="false" customWidth="true" hidden="false" outlineLevel="0" max="28" min="28" style="131" width="12.99"/>
    <col collapsed="false" customWidth="true" hidden="false" outlineLevel="0" max="29" min="29" style="131" width="13.14"/>
    <col collapsed="false" customWidth="true" hidden="false" outlineLevel="0" max="30" min="30" style="131" width="12.28"/>
    <col collapsed="false" customWidth="true" hidden="false" outlineLevel="0" max="31" min="31" style="131" width="12.85"/>
    <col collapsed="false" customWidth="true" hidden="false" outlineLevel="0" max="32" min="32" style="131" width="12.42"/>
    <col collapsed="false" customWidth="true" hidden="false" outlineLevel="0" max="33" min="33" style="131" width="12.85"/>
    <col collapsed="false" customWidth="true" hidden="false" outlineLevel="0" max="34" min="34" style="131" width="17.7"/>
    <col collapsed="false" customWidth="true" hidden="false" outlineLevel="0" max="35" min="35" style="131" width="15.99"/>
    <col collapsed="false" customWidth="true" hidden="false" outlineLevel="0" max="37" min="36" style="131" width="12.85"/>
    <col collapsed="false" customWidth="false" hidden="false" outlineLevel="0" max="257" min="38" style="131" width="11.42"/>
  </cols>
  <sheetData>
    <row r="2" s="91" customFormat="true" ht="12.75" hidden="false" customHeight="true" outlineLevel="0" collapsed="false">
      <c r="B2" s="134" t="s">
        <v>110</v>
      </c>
      <c r="E2" s="135"/>
      <c r="F2" s="136"/>
      <c r="G2" s="136"/>
      <c r="H2" s="136"/>
      <c r="J2" s="137"/>
    </row>
    <row r="3" s="91" customFormat="true" ht="12.75" hidden="false" customHeight="true" outlineLevel="0" collapsed="false">
      <c r="B3" s="138" t="s">
        <v>11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</row>
    <row r="4" s="91" customFormat="true" ht="15.75" hidden="false" customHeight="true" outlineLevel="0" collapsed="false">
      <c r="B4" s="13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22.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</row>
    <row r="6" customFormat="false" ht="12.75" hidden="false" customHeight="true" outlineLevel="0" collapsed="false">
      <c r="B6" s="13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40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13</v>
      </c>
      <c r="T6" s="139" t="s">
        <v>114</v>
      </c>
      <c r="U6" s="139" t="s">
        <v>115</v>
      </c>
      <c r="V6" s="139"/>
      <c r="W6" s="139" t="s">
        <v>112</v>
      </c>
      <c r="X6" s="139" t="s">
        <v>113</v>
      </c>
      <c r="Y6" s="139" t="s">
        <v>114</v>
      </c>
      <c r="Z6" s="139" t="s">
        <v>115</v>
      </c>
      <c r="AA6" s="139"/>
      <c r="AB6" s="139" t="s">
        <v>112</v>
      </c>
      <c r="AC6" s="139" t="s">
        <v>113</v>
      </c>
      <c r="AD6" s="139" t="s">
        <v>114</v>
      </c>
      <c r="AE6" s="139" t="s">
        <v>115</v>
      </c>
      <c r="AF6" s="139"/>
      <c r="AG6" s="139" t="s">
        <v>112</v>
      </c>
      <c r="AH6" s="139" t="s">
        <v>113</v>
      </c>
      <c r="AI6" s="139" t="s">
        <v>114</v>
      </c>
      <c r="AJ6" s="139" t="s">
        <v>115</v>
      </c>
      <c r="AK6" s="139"/>
    </row>
    <row r="7" customFormat="false" ht="24" hidden="false" customHeight="true" outlineLevel="0" collapsed="false">
      <c r="B7" s="13"/>
      <c r="C7" s="139"/>
      <c r="D7" s="139"/>
      <c r="E7" s="139"/>
      <c r="F7" s="139" t="s">
        <v>116</v>
      </c>
      <c r="G7" s="139" t="s">
        <v>117</v>
      </c>
      <c r="H7" s="139"/>
      <c r="I7" s="139"/>
      <c r="J7" s="140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</row>
    <row r="8" customFormat="false" ht="18" hidden="false" customHeight="true" outlineLevel="0" collapsed="false">
      <c r="B8" s="17" t="s">
        <v>7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</row>
    <row r="9" customFormat="false" ht="18" hidden="false" customHeight="true" outlineLevel="0" collapsed="false">
      <c r="B9" s="20" t="s">
        <v>8</v>
      </c>
      <c r="C9" s="143" t="n">
        <v>206761</v>
      </c>
      <c r="D9" s="143" t="n">
        <v>13835.934025963</v>
      </c>
      <c r="E9" s="144" t="n">
        <v>6.69175232561409</v>
      </c>
      <c r="F9" s="143" t="n">
        <v>179598.701416489</v>
      </c>
      <c r="G9" s="143" t="n">
        <v>233923.298583511</v>
      </c>
      <c r="H9" s="143" t="n">
        <v>203672</v>
      </c>
      <c r="I9" s="143" t="n">
        <v>9083.36223085705</v>
      </c>
      <c r="J9" s="144" t="n">
        <v>4.45979920207837</v>
      </c>
      <c r="K9" s="143" t="n">
        <v>185845.40806884</v>
      </c>
      <c r="L9" s="143" t="n">
        <v>221498.59193116</v>
      </c>
      <c r="M9" s="143" t="n">
        <v>233732</v>
      </c>
      <c r="N9" s="143" t="n">
        <v>10875.0819623773</v>
      </c>
      <c r="O9" s="144" t="n">
        <v>4.65279977169463</v>
      </c>
      <c r="P9" s="143" t="n">
        <v>212389.15271944</v>
      </c>
      <c r="Q9" s="143" t="n">
        <v>255074.84728056</v>
      </c>
      <c r="R9" s="143" t="n">
        <v>245151</v>
      </c>
      <c r="S9" s="143" t="n">
        <v>12414.658459934</v>
      </c>
      <c r="T9" s="144" t="n">
        <v>5.06408640386291</v>
      </c>
      <c r="U9" s="143" t="n">
        <v>220757.969272519</v>
      </c>
      <c r="V9" s="143" t="n">
        <v>269544.030727481</v>
      </c>
      <c r="W9" s="143" t="n">
        <v>281194</v>
      </c>
      <c r="X9" s="143" t="n">
        <v>15083.8827991381</v>
      </c>
      <c r="Y9" s="144" t="n">
        <v>5.36422640566233</v>
      </c>
      <c r="Z9" s="143" t="n">
        <v>251556.324682828</v>
      </c>
      <c r="AA9" s="143" t="n">
        <v>310831.675317172</v>
      </c>
      <c r="AB9" s="143" t="n">
        <v>420430</v>
      </c>
      <c r="AC9" s="143" t="n">
        <v>19728.3943757396</v>
      </c>
      <c r="AD9" s="144" t="n">
        <v>4.69243259894385</v>
      </c>
      <c r="AE9" s="143" t="n">
        <v>381666.522795662</v>
      </c>
      <c r="AF9" s="143" t="n">
        <v>459193.477204338</v>
      </c>
      <c r="AG9" s="143" t="n">
        <v>394844</v>
      </c>
      <c r="AH9" s="143" t="n">
        <v>18063.7123531655</v>
      </c>
      <c r="AI9" s="144" t="n">
        <v>4.57489853034755</v>
      </c>
      <c r="AJ9" s="143" t="n">
        <v>359351.202515439</v>
      </c>
      <c r="AK9" s="143" t="n">
        <v>430336.797484561</v>
      </c>
    </row>
    <row r="10" customFormat="false" ht="18" hidden="false" customHeight="true" outlineLevel="0" collapsed="false">
      <c r="B10" s="20" t="s">
        <v>9</v>
      </c>
      <c r="C10" s="143" t="n">
        <v>508959</v>
      </c>
      <c r="D10" s="143" t="n">
        <v>22134.5237171747</v>
      </c>
      <c r="E10" s="144" t="n">
        <v>4.34897972472729</v>
      </c>
      <c r="F10" s="143" t="n">
        <v>465505.15430505</v>
      </c>
      <c r="G10" s="143" t="n">
        <v>552412.84569495</v>
      </c>
      <c r="H10" s="143" t="n">
        <v>511682</v>
      </c>
      <c r="I10" s="143" t="n">
        <v>15606.0536729145</v>
      </c>
      <c r="J10" s="144" t="n">
        <v>3.04995166390738</v>
      </c>
      <c r="K10" s="143" t="n">
        <v>481054.271697175</v>
      </c>
      <c r="L10" s="143" t="n">
        <v>542309.728302825</v>
      </c>
      <c r="M10" s="143" t="n">
        <v>544897</v>
      </c>
      <c r="N10" s="143" t="n">
        <v>16141.8857766127</v>
      </c>
      <c r="O10" s="144" t="n">
        <v>2.96237376542956</v>
      </c>
      <c r="P10" s="143" t="n">
        <v>513217.808602423</v>
      </c>
      <c r="Q10" s="143" t="n">
        <v>576576.191397577</v>
      </c>
      <c r="R10" s="143" t="n">
        <v>562539</v>
      </c>
      <c r="S10" s="143" t="n">
        <v>21835.2500880209</v>
      </c>
      <c r="T10" s="144" t="n">
        <v>3.88155311685428</v>
      </c>
      <c r="U10" s="143" t="n">
        <v>519635.852236548</v>
      </c>
      <c r="V10" s="143" t="n">
        <v>605442.147763452</v>
      </c>
      <c r="W10" s="143" t="n">
        <v>564147</v>
      </c>
      <c r="X10" s="143" t="n">
        <v>21862.9783795501</v>
      </c>
      <c r="Y10" s="144" t="n">
        <v>3.8754045274636</v>
      </c>
      <c r="Z10" s="143" t="n">
        <v>521189.370104037</v>
      </c>
      <c r="AA10" s="143" t="n">
        <v>607104.629895963</v>
      </c>
      <c r="AB10" s="143" t="n">
        <v>622711</v>
      </c>
      <c r="AC10" s="143" t="n">
        <v>24103.4910082544</v>
      </c>
      <c r="AD10" s="144" t="n">
        <v>3.87073474023333</v>
      </c>
      <c r="AE10" s="143" t="n">
        <v>575351.082793945</v>
      </c>
      <c r="AF10" s="143" t="n">
        <v>670070.917206055</v>
      </c>
      <c r="AG10" s="143" t="n">
        <v>619401</v>
      </c>
      <c r="AH10" s="143" t="n">
        <v>24278.7445070174</v>
      </c>
      <c r="AI10" s="144" t="n">
        <v>3.91971348238337</v>
      </c>
      <c r="AJ10" s="143" t="n">
        <v>571696.489148665</v>
      </c>
      <c r="AK10" s="143" t="n">
        <v>667105.510851335</v>
      </c>
    </row>
    <row r="11" customFormat="false" ht="18" hidden="false" customHeight="true" outlineLevel="0" collapsed="false">
      <c r="B11" s="20" t="s">
        <v>10</v>
      </c>
      <c r="C11" s="143" t="n">
        <v>487475</v>
      </c>
      <c r="D11" s="143" t="n">
        <v>28534.7345114011</v>
      </c>
      <c r="E11" s="144" t="n">
        <v>5.85357905767497</v>
      </c>
      <c r="F11" s="143" t="n">
        <v>431456.448787954</v>
      </c>
      <c r="G11" s="143" t="n">
        <v>543493.551212046</v>
      </c>
      <c r="H11" s="143" t="n">
        <v>503931</v>
      </c>
      <c r="I11" s="143" t="n">
        <v>15451.6240578393</v>
      </c>
      <c r="J11" s="144" t="n">
        <v>3.06621820404765</v>
      </c>
      <c r="K11" s="143" t="n">
        <v>473606.34820784</v>
      </c>
      <c r="L11" s="143" t="n">
        <v>534255.651792161</v>
      </c>
      <c r="M11" s="143" t="n">
        <v>548499</v>
      </c>
      <c r="N11" s="143" t="n">
        <v>16994.0328508462</v>
      </c>
      <c r="O11" s="144" t="n">
        <v>3.09827964150275</v>
      </c>
      <c r="P11" s="143" t="n">
        <v>515147.430874249</v>
      </c>
      <c r="Q11" s="143" t="n">
        <v>581850.569125751</v>
      </c>
      <c r="R11" s="143" t="n">
        <v>572560</v>
      </c>
      <c r="S11" s="143" t="n">
        <v>23623.019300394</v>
      </c>
      <c r="T11" s="144" t="n">
        <v>4.12585917639968</v>
      </c>
      <c r="U11" s="143" t="n">
        <v>526144.141075641</v>
      </c>
      <c r="V11" s="143" t="n">
        <v>618975.858924359</v>
      </c>
      <c r="W11" s="143" t="n">
        <v>578455</v>
      </c>
      <c r="X11" s="143" t="n">
        <v>22196.555001306</v>
      </c>
      <c r="Y11" s="144" t="n">
        <v>3.83721378522201</v>
      </c>
      <c r="Z11" s="143" t="n">
        <v>534841.939685978</v>
      </c>
      <c r="AA11" s="143" t="n">
        <v>622068.060314022</v>
      </c>
      <c r="AB11" s="143" t="n">
        <v>565720</v>
      </c>
      <c r="AC11" s="143" t="n">
        <v>22209.5059819999</v>
      </c>
      <c r="AD11" s="144" t="n">
        <v>3.9258831192109</v>
      </c>
      <c r="AE11" s="143" t="n">
        <v>522081.492858662</v>
      </c>
      <c r="AF11" s="143" t="n">
        <v>609358.507141338</v>
      </c>
      <c r="AG11" s="143" t="n">
        <v>602915</v>
      </c>
      <c r="AH11" s="143" t="n">
        <v>24282.2359532404</v>
      </c>
      <c r="AI11" s="144" t="n">
        <v>4.02747252153958</v>
      </c>
      <c r="AJ11" s="143" t="n">
        <v>555203.628920197</v>
      </c>
      <c r="AK11" s="143" t="n">
        <v>650626.371079803</v>
      </c>
    </row>
    <row r="12" customFormat="false" ht="18" hidden="false" customHeight="true" outlineLevel="0" collapsed="false">
      <c r="B12" s="20" t="s">
        <v>11</v>
      </c>
      <c r="C12" s="143" t="n">
        <v>386731</v>
      </c>
      <c r="D12" s="143" t="n">
        <v>18908.5823656646</v>
      </c>
      <c r="E12" s="144" t="n">
        <v>4.88933712727053</v>
      </c>
      <c r="F12" s="143" t="n">
        <v>349610.227449095</v>
      </c>
      <c r="G12" s="143" t="n">
        <v>423851.772550905</v>
      </c>
      <c r="H12" s="143" t="n">
        <v>427888</v>
      </c>
      <c r="I12" s="143" t="n">
        <v>13836.2589754211</v>
      </c>
      <c r="J12" s="144" t="n">
        <v>3.23361696879115</v>
      </c>
      <c r="K12" s="143" t="n">
        <v>400733.58995448</v>
      </c>
      <c r="L12" s="143" t="n">
        <v>455042.410045521</v>
      </c>
      <c r="M12" s="143" t="n">
        <v>481957</v>
      </c>
      <c r="N12" s="143" t="n">
        <v>15550.7787232558</v>
      </c>
      <c r="O12" s="144" t="n">
        <v>3.22659048903862</v>
      </c>
      <c r="P12" s="143" t="n">
        <v>451437.883313575</v>
      </c>
      <c r="Q12" s="143" t="n">
        <v>512476.116686425</v>
      </c>
      <c r="R12" s="143" t="n">
        <v>505026</v>
      </c>
      <c r="S12" s="143" t="n">
        <v>21324.8921684773</v>
      </c>
      <c r="T12" s="144" t="n">
        <v>4.22253352668521</v>
      </c>
      <c r="U12" s="143" t="n">
        <v>463125.632655649</v>
      </c>
      <c r="V12" s="143" t="n">
        <v>546926.367344352</v>
      </c>
      <c r="W12" s="143" t="n">
        <v>543419</v>
      </c>
      <c r="X12" s="143" t="n">
        <v>20383.7164784598</v>
      </c>
      <c r="Y12" s="144" t="n">
        <v>3.75101284247694</v>
      </c>
      <c r="Z12" s="143" t="n">
        <v>503367.908461394</v>
      </c>
      <c r="AA12" s="143" t="n">
        <v>583470.091538606</v>
      </c>
      <c r="AB12" s="143" t="n">
        <v>535850</v>
      </c>
      <c r="AC12" s="143" t="n">
        <v>22909.1014076737</v>
      </c>
      <c r="AD12" s="144" t="n">
        <v>4.27528252452621</v>
      </c>
      <c r="AE12" s="143" t="n">
        <v>490836.887768208</v>
      </c>
      <c r="AF12" s="143" t="n">
        <v>580863.112231792</v>
      </c>
      <c r="AG12" s="143" t="n">
        <v>568311</v>
      </c>
      <c r="AH12" s="143" t="n">
        <v>23768.2570063072</v>
      </c>
      <c r="AI12" s="144" t="n">
        <v>4.18226235394128</v>
      </c>
      <c r="AJ12" s="143" t="n">
        <v>521609.529339234</v>
      </c>
      <c r="AK12" s="143" t="n">
        <v>615012.470660766</v>
      </c>
    </row>
    <row r="13" customFormat="false" ht="18" hidden="false" customHeight="true" outlineLevel="0" collapsed="false">
      <c r="B13" s="20" t="s">
        <v>12</v>
      </c>
      <c r="C13" s="143" t="n">
        <v>335147</v>
      </c>
      <c r="D13" s="143" t="n">
        <v>18665.2296194254</v>
      </c>
      <c r="E13" s="144" t="n">
        <v>5.56926650676431</v>
      </c>
      <c r="F13" s="143" t="n">
        <v>298503.970400317</v>
      </c>
      <c r="G13" s="143" t="n">
        <v>371790.029599683</v>
      </c>
      <c r="H13" s="143" t="n">
        <v>369479</v>
      </c>
      <c r="I13" s="143" t="n">
        <v>11891.505576379</v>
      </c>
      <c r="J13" s="144" t="n">
        <v>3.21845235490488</v>
      </c>
      <c r="K13" s="143" t="n">
        <v>346141.27417012</v>
      </c>
      <c r="L13" s="143" t="n">
        <v>392816.72582988</v>
      </c>
      <c r="M13" s="143" t="n">
        <v>419198</v>
      </c>
      <c r="N13" s="143" t="n">
        <v>13668.8183443581</v>
      </c>
      <c r="O13" s="144" t="n">
        <v>3.26070695574838</v>
      </c>
      <c r="P13" s="143" t="n">
        <v>392372.316898152</v>
      </c>
      <c r="Q13" s="143" t="n">
        <v>446023.683101848</v>
      </c>
      <c r="R13" s="143" t="n">
        <v>415750</v>
      </c>
      <c r="S13" s="143" t="n">
        <v>17605.0866814406</v>
      </c>
      <c r="T13" s="144" t="n">
        <v>4.23453678447158</v>
      </c>
      <c r="U13" s="143" t="n">
        <v>381158.519149657</v>
      </c>
      <c r="V13" s="143" t="n">
        <v>450341.480850343</v>
      </c>
      <c r="W13" s="143" t="n">
        <v>458215</v>
      </c>
      <c r="X13" s="143" t="n">
        <v>17718.7925959441</v>
      </c>
      <c r="Y13" s="144" t="n">
        <v>3.86691675216745</v>
      </c>
      <c r="Z13" s="143" t="n">
        <v>423400.103267913</v>
      </c>
      <c r="AA13" s="143" t="n">
        <v>493029.896732087</v>
      </c>
      <c r="AB13" s="143" t="n">
        <v>463516</v>
      </c>
      <c r="AC13" s="143" t="n">
        <v>19787.5536808605</v>
      </c>
      <c r="AD13" s="144" t="n">
        <v>4.26901200408627</v>
      </c>
      <c r="AE13" s="143" t="n">
        <v>424636.283210636</v>
      </c>
      <c r="AF13" s="143" t="n">
        <v>502395.716789364</v>
      </c>
      <c r="AG13" s="143" t="n">
        <v>482983</v>
      </c>
      <c r="AH13" s="143" t="n">
        <v>19756.1003570418</v>
      </c>
      <c r="AI13" s="144" t="n">
        <v>4.0904338987173</v>
      </c>
      <c r="AJ13" s="143" t="n">
        <v>444164.884689706</v>
      </c>
      <c r="AK13" s="143" t="n">
        <v>521801.115310294</v>
      </c>
    </row>
    <row r="14" customFormat="false" ht="18" hidden="false" customHeight="true" outlineLevel="0" collapsed="false">
      <c r="B14" s="20" t="s">
        <v>13</v>
      </c>
      <c r="C14" s="143" t="n">
        <v>712458</v>
      </c>
      <c r="D14" s="143" t="n">
        <v>29600.8529986896</v>
      </c>
      <c r="E14" s="144" t="n">
        <v>4.15475059564067</v>
      </c>
      <c r="F14" s="143" t="n">
        <v>654346.476342235</v>
      </c>
      <c r="G14" s="143" t="n">
        <v>770569.523657765</v>
      </c>
      <c r="H14" s="143" t="n">
        <v>866655</v>
      </c>
      <c r="I14" s="143" t="n">
        <v>21270.6825454658</v>
      </c>
      <c r="J14" s="144" t="n">
        <v>2.45434256370364</v>
      </c>
      <c r="K14" s="143" t="n">
        <v>824910.12974181</v>
      </c>
      <c r="L14" s="143" t="n">
        <v>908399.87025819</v>
      </c>
      <c r="M14" s="143" t="n">
        <v>1127012</v>
      </c>
      <c r="N14" s="143" t="n">
        <v>22959.8359565401</v>
      </c>
      <c r="O14" s="144" t="n">
        <v>2.03723083308253</v>
      </c>
      <c r="P14" s="143" t="n">
        <v>1081952.2685789</v>
      </c>
      <c r="Q14" s="143" t="n">
        <v>1172071.7314211</v>
      </c>
      <c r="R14" s="143" t="n">
        <v>1331157</v>
      </c>
      <c r="S14" s="143" t="n">
        <v>33573.6630804403</v>
      </c>
      <c r="T14" s="144" t="n">
        <v>2.52214149649067</v>
      </c>
      <c r="U14" s="143" t="n">
        <v>1265189.54726674</v>
      </c>
      <c r="V14" s="143" t="n">
        <v>1397124.45273326</v>
      </c>
      <c r="W14" s="143" t="n">
        <v>1469075</v>
      </c>
      <c r="X14" s="143" t="n">
        <v>32196.0302203699</v>
      </c>
      <c r="Y14" s="144" t="n">
        <v>2.191585196152</v>
      </c>
      <c r="Z14" s="143" t="n">
        <v>1405814.39907384</v>
      </c>
      <c r="AA14" s="143" t="n">
        <v>1532335.60092616</v>
      </c>
      <c r="AB14" s="143" t="n">
        <v>1666350</v>
      </c>
      <c r="AC14" s="143" t="n">
        <v>36208.9897877078</v>
      </c>
      <c r="AD14" s="144" t="n">
        <v>2.17295224818963</v>
      </c>
      <c r="AE14" s="143" t="n">
        <v>1595204.50668231</v>
      </c>
      <c r="AF14" s="143" t="n">
        <v>1737495.49331769</v>
      </c>
      <c r="AG14" s="143" t="n">
        <v>1857466</v>
      </c>
      <c r="AH14" s="143" t="n">
        <v>43455.7479773997</v>
      </c>
      <c r="AI14" s="144" t="n">
        <v>2.33951781499094</v>
      </c>
      <c r="AJ14" s="143" t="n">
        <v>1772081.22236697</v>
      </c>
      <c r="AK14" s="143" t="n">
        <v>1942850.77763303</v>
      </c>
    </row>
    <row r="15" customFormat="false" ht="18" hidden="false" customHeight="true" outlineLevel="0" collapsed="false">
      <c r="B15" s="20"/>
      <c r="C15" s="143"/>
      <c r="D15" s="143"/>
      <c r="E15" s="144"/>
      <c r="F15" s="143"/>
      <c r="G15" s="143"/>
      <c r="H15" s="143"/>
      <c r="I15" s="143"/>
      <c r="J15" s="144"/>
      <c r="K15" s="143"/>
      <c r="L15" s="143"/>
      <c r="M15" s="143"/>
      <c r="N15" s="143"/>
      <c r="O15" s="144"/>
      <c r="P15" s="143"/>
      <c r="Q15" s="143"/>
      <c r="R15" s="143"/>
      <c r="S15" s="143"/>
      <c r="T15" s="144"/>
      <c r="U15" s="143"/>
      <c r="V15" s="143"/>
      <c r="W15" s="143"/>
      <c r="X15" s="143"/>
      <c r="Y15" s="144"/>
      <c r="Z15" s="143"/>
      <c r="AA15" s="143"/>
      <c r="AB15" s="143"/>
      <c r="AC15" s="143"/>
      <c r="AD15" s="144"/>
      <c r="AE15" s="143"/>
      <c r="AF15" s="143"/>
      <c r="AG15" s="143"/>
      <c r="AH15" s="143"/>
      <c r="AI15" s="144"/>
      <c r="AJ15" s="143"/>
      <c r="AK15" s="143"/>
    </row>
    <row r="16" customFormat="false" ht="18" hidden="false" customHeight="true" outlineLevel="0" collapsed="false">
      <c r="B16" s="23" t="s">
        <v>14</v>
      </c>
      <c r="C16" s="141" t="n">
        <v>1297852</v>
      </c>
      <c r="D16" s="141" t="n">
        <v>48655.6103402006</v>
      </c>
      <c r="E16" s="142" t="n">
        <v>3.74893364884445</v>
      </c>
      <c r="F16" s="141" t="n">
        <v>1202332.73737967</v>
      </c>
      <c r="G16" s="141" t="n">
        <v>1393371.26262033</v>
      </c>
      <c r="H16" s="141" t="n">
        <v>1432465</v>
      </c>
      <c r="I16" s="141" t="n">
        <v>26585.0523683914</v>
      </c>
      <c r="J16" s="142" t="n">
        <v>1.85589542281252</v>
      </c>
      <c r="K16" s="141" t="n">
        <v>1380290.39020299</v>
      </c>
      <c r="L16" s="141" t="n">
        <v>1484639.60979701</v>
      </c>
      <c r="M16" s="141" t="n">
        <v>1672417</v>
      </c>
      <c r="N16" s="141" t="n">
        <v>31055.5422064158</v>
      </c>
      <c r="O16" s="142" t="n">
        <v>1.85692576710329</v>
      </c>
      <c r="P16" s="141" t="n">
        <v>1611469.07364694</v>
      </c>
      <c r="Q16" s="141" t="n">
        <v>1733364.92635307</v>
      </c>
      <c r="R16" s="141" t="n">
        <v>1797036</v>
      </c>
      <c r="S16" s="141" t="n">
        <v>42750.2130011044</v>
      </c>
      <c r="T16" s="142" t="n">
        <v>2.37892913670646</v>
      </c>
      <c r="U16" s="141" t="n">
        <v>1713037.93733015</v>
      </c>
      <c r="V16" s="141" t="n">
        <v>1881034.06266985</v>
      </c>
      <c r="W16" s="141" t="n">
        <v>1910221</v>
      </c>
      <c r="X16" s="141" t="n">
        <v>42655.5904378208</v>
      </c>
      <c r="Y16" s="142" t="n">
        <v>2.23301861082151</v>
      </c>
      <c r="Z16" s="141" t="n">
        <v>1826408.85715236</v>
      </c>
      <c r="AA16" s="141" t="n">
        <v>1994033.14284764</v>
      </c>
      <c r="AB16" s="141" t="n">
        <v>2092847</v>
      </c>
      <c r="AC16" s="141" t="n">
        <v>46432.134024299</v>
      </c>
      <c r="AD16" s="142" t="n">
        <v>2.21861101285947</v>
      </c>
      <c r="AE16" s="141" t="n">
        <v>2001614.48839667</v>
      </c>
      <c r="AF16" s="141" t="n">
        <v>2184079.51160333</v>
      </c>
      <c r="AG16" s="141" t="n">
        <v>2224784</v>
      </c>
      <c r="AH16" s="141" t="n">
        <v>50174.1570028952</v>
      </c>
      <c r="AI16" s="142" t="n">
        <v>2.25523722765424</v>
      </c>
      <c r="AJ16" s="141" t="n">
        <v>2126198.44025207</v>
      </c>
      <c r="AK16" s="141" t="n">
        <v>2323369.55974793</v>
      </c>
    </row>
    <row r="17" customFormat="false" ht="18" hidden="false" customHeight="true" outlineLevel="0" collapsed="false">
      <c r="B17" s="20" t="s">
        <v>8</v>
      </c>
      <c r="C17" s="143" t="n">
        <v>106114</v>
      </c>
      <c r="D17" s="143" t="n">
        <v>8680.18446154307</v>
      </c>
      <c r="E17" s="144" t="n">
        <v>8.18005584705418</v>
      </c>
      <c r="F17" s="143" t="n">
        <v>89073.3172631526</v>
      </c>
      <c r="G17" s="143" t="n">
        <v>123154.682736847</v>
      </c>
      <c r="H17" s="143" t="n">
        <v>109646</v>
      </c>
      <c r="I17" s="143" t="n">
        <v>6011.04423273696</v>
      </c>
      <c r="J17" s="144" t="n">
        <v>5.48222847412305</v>
      </c>
      <c r="K17" s="143" t="n">
        <v>97848.9990774632</v>
      </c>
      <c r="L17" s="143" t="n">
        <v>121443.000922537</v>
      </c>
      <c r="M17" s="143" t="n">
        <v>124255</v>
      </c>
      <c r="N17" s="143" t="n">
        <v>7521.41692288829</v>
      </c>
      <c r="O17" s="144" t="n">
        <v>6.05321067392724</v>
      </c>
      <c r="P17" s="143" t="n">
        <v>109493.874219617</v>
      </c>
      <c r="Q17" s="143" t="n">
        <v>139016.125780383</v>
      </c>
      <c r="R17" s="143" t="n">
        <v>124956</v>
      </c>
      <c r="S17" s="143" t="n">
        <v>8556.39348074729</v>
      </c>
      <c r="T17" s="144" t="n">
        <v>6.84752511343777</v>
      </c>
      <c r="U17" s="143" t="n">
        <v>108143.908892872</v>
      </c>
      <c r="V17" s="143" t="n">
        <v>141768.091107128</v>
      </c>
      <c r="W17" s="143" t="n">
        <v>144947</v>
      </c>
      <c r="X17" s="143" t="n">
        <v>10363.9524894678</v>
      </c>
      <c r="Y17" s="144" t="n">
        <v>7.15016695031138</v>
      </c>
      <c r="Z17" s="143" t="n">
        <v>124583.313608656</v>
      </c>
      <c r="AA17" s="143" t="n">
        <v>165310.686391344</v>
      </c>
      <c r="AB17" s="143" t="n">
        <v>225393</v>
      </c>
      <c r="AC17" s="143" t="n">
        <v>12630.5570731204</v>
      </c>
      <c r="AD17" s="144" t="n">
        <v>5.60379296301146</v>
      </c>
      <c r="AE17" s="143" t="n">
        <v>200575.759333721</v>
      </c>
      <c r="AF17" s="143" t="n">
        <v>250210.240666279</v>
      </c>
      <c r="AG17" s="143" t="n">
        <v>210207</v>
      </c>
      <c r="AH17" s="143" t="n">
        <v>13230.1426776872</v>
      </c>
      <c r="AI17" s="144" t="n">
        <v>6.29386399010842</v>
      </c>
      <c r="AJ17" s="143" t="n">
        <v>184211.525450234</v>
      </c>
      <c r="AK17" s="143" t="n">
        <v>236202.474549766</v>
      </c>
    </row>
    <row r="18" customFormat="false" ht="18" hidden="false" customHeight="true" outlineLevel="0" collapsed="false">
      <c r="B18" s="20" t="s">
        <v>9</v>
      </c>
      <c r="C18" s="143" t="n">
        <v>248234</v>
      </c>
      <c r="D18" s="143" t="n">
        <v>10752.7548767948</v>
      </c>
      <c r="E18" s="144" t="n">
        <v>4.3317010871979</v>
      </c>
      <c r="F18" s="143" t="n">
        <v>227124.508005405</v>
      </c>
      <c r="G18" s="143" t="n">
        <v>269343.491994595</v>
      </c>
      <c r="H18" s="143" t="n">
        <v>257539</v>
      </c>
      <c r="I18" s="143" t="n">
        <v>10253.1398980061</v>
      </c>
      <c r="J18" s="144" t="n">
        <v>3.98119892443712</v>
      </c>
      <c r="K18" s="143" t="n">
        <v>237416.65583608</v>
      </c>
      <c r="L18" s="143" t="n">
        <v>277661.34416392</v>
      </c>
      <c r="M18" s="143" t="n">
        <v>287141</v>
      </c>
      <c r="N18" s="143" t="n">
        <v>10782.9990393563</v>
      </c>
      <c r="O18" s="144" t="n">
        <v>3.75529758528258</v>
      </c>
      <c r="P18" s="143" t="n">
        <v>265978.869680469</v>
      </c>
      <c r="Q18" s="143" t="n">
        <v>308303.130319531</v>
      </c>
      <c r="R18" s="143" t="n">
        <v>302761</v>
      </c>
      <c r="S18" s="143" t="n">
        <v>14399.295768693</v>
      </c>
      <c r="T18" s="144" t="n">
        <v>4.75599425576378</v>
      </c>
      <c r="U18" s="143" t="n">
        <v>274468.440420259</v>
      </c>
      <c r="V18" s="143" t="n">
        <v>331053.559579741</v>
      </c>
      <c r="W18" s="143" t="n">
        <v>289451</v>
      </c>
      <c r="X18" s="143" t="n">
        <v>14801.6362419786</v>
      </c>
      <c r="Y18" s="144" t="n">
        <v>5.11369324755436</v>
      </c>
      <c r="Z18" s="143" t="n">
        <v>260367.898855266</v>
      </c>
      <c r="AA18" s="143" t="n">
        <v>318534.101144734</v>
      </c>
      <c r="AB18" s="143" t="n">
        <v>323022</v>
      </c>
      <c r="AC18" s="143" t="n">
        <v>15936.9315897985</v>
      </c>
      <c r="AD18" s="144" t="n">
        <v>4.9336985065409</v>
      </c>
      <c r="AE18" s="143" t="n">
        <v>291708.205647433</v>
      </c>
      <c r="AF18" s="143" t="n">
        <v>354335.794352567</v>
      </c>
      <c r="AG18" s="143" t="n">
        <v>325639</v>
      </c>
      <c r="AH18" s="143" t="n">
        <v>16259.0064325418</v>
      </c>
      <c r="AI18" s="144" t="n">
        <v>4.99295429372458</v>
      </c>
      <c r="AJ18" s="143" t="n">
        <v>293692.210141532</v>
      </c>
      <c r="AK18" s="143" t="n">
        <v>357585.789858468</v>
      </c>
    </row>
    <row r="19" customFormat="false" ht="18" hidden="false" customHeight="true" outlineLevel="0" collapsed="false">
      <c r="B19" s="20" t="s">
        <v>10</v>
      </c>
      <c r="C19" s="143" t="n">
        <v>248055</v>
      </c>
      <c r="D19" s="143" t="n">
        <v>18316.4974068355</v>
      </c>
      <c r="E19" s="144" t="n">
        <v>7.38404684720545</v>
      </c>
      <c r="F19" s="143" t="n">
        <v>212096.591219286</v>
      </c>
      <c r="G19" s="143" t="n">
        <v>284013.408780714</v>
      </c>
      <c r="H19" s="143" t="n">
        <v>252783</v>
      </c>
      <c r="I19" s="143" t="n">
        <v>9886.53539577023</v>
      </c>
      <c r="J19" s="144" t="n">
        <v>3.91107605961249</v>
      </c>
      <c r="K19" s="143" t="n">
        <v>233380.137091522</v>
      </c>
      <c r="L19" s="143" t="n">
        <v>272185.862908478</v>
      </c>
      <c r="M19" s="143" t="n">
        <v>279133</v>
      </c>
      <c r="N19" s="143" t="n">
        <v>10560.4209781527</v>
      </c>
      <c r="O19" s="144" t="n">
        <v>3.78329361922548</v>
      </c>
      <c r="P19" s="143" t="n">
        <v>258407.689337066</v>
      </c>
      <c r="Q19" s="143" t="n">
        <v>299858.310662934</v>
      </c>
      <c r="R19" s="143" t="n">
        <v>279744</v>
      </c>
      <c r="S19" s="143" t="n">
        <v>13754.0493150145</v>
      </c>
      <c r="T19" s="144" t="n">
        <v>4.91665569771453</v>
      </c>
      <c r="U19" s="143" t="n">
        <v>252719.257543233</v>
      </c>
      <c r="V19" s="143" t="n">
        <v>306768.742456767</v>
      </c>
      <c r="W19" s="143" t="n">
        <v>283793</v>
      </c>
      <c r="X19" s="143" t="n">
        <v>13425.4013060544</v>
      </c>
      <c r="Y19" s="144" t="n">
        <v>4.73070206314265</v>
      </c>
      <c r="Z19" s="143" t="n">
        <v>257414.003941087</v>
      </c>
      <c r="AA19" s="143" t="n">
        <v>310171.996058914</v>
      </c>
      <c r="AB19" s="143" t="n">
        <v>253267</v>
      </c>
      <c r="AC19" s="143" t="n">
        <v>13200.8884995528</v>
      </c>
      <c r="AD19" s="144" t="n">
        <v>5.21224182366943</v>
      </c>
      <c r="AE19" s="143" t="n">
        <v>227329.13953941</v>
      </c>
      <c r="AF19" s="143" t="n">
        <v>279204.86046059</v>
      </c>
      <c r="AG19" s="143" t="n">
        <v>299842</v>
      </c>
      <c r="AH19" s="143" t="n">
        <v>15132.1438487089</v>
      </c>
      <c r="AI19" s="144" t="n">
        <v>5.04670588133379</v>
      </c>
      <c r="AJ19" s="143" t="n">
        <v>270109.345569453</v>
      </c>
      <c r="AK19" s="143" t="n">
        <v>329574.654430547</v>
      </c>
    </row>
    <row r="20" customFormat="false" ht="18" hidden="false" customHeight="true" outlineLevel="0" collapsed="false">
      <c r="B20" s="20" t="s">
        <v>11</v>
      </c>
      <c r="C20" s="143" t="n">
        <v>184602</v>
      </c>
      <c r="D20" s="143" t="n">
        <v>9689.44621063572</v>
      </c>
      <c r="E20" s="144" t="n">
        <v>5.24883057097741</v>
      </c>
      <c r="F20" s="143" t="n">
        <v>165579.964292957</v>
      </c>
      <c r="G20" s="143" t="n">
        <v>203624.035707043</v>
      </c>
      <c r="H20" s="143" t="n">
        <v>210251</v>
      </c>
      <c r="I20" s="143" t="n">
        <v>8537.89106798825</v>
      </c>
      <c r="J20" s="144" t="n">
        <v>4.06080877997643</v>
      </c>
      <c r="K20" s="143" t="n">
        <v>193494.924864663</v>
      </c>
      <c r="L20" s="143" t="n">
        <v>227007.075135337</v>
      </c>
      <c r="M20" s="143" t="n">
        <v>235270</v>
      </c>
      <c r="N20" s="143" t="n">
        <v>9513.52489737457</v>
      </c>
      <c r="O20" s="144" t="n">
        <v>4.04366255679626</v>
      </c>
      <c r="P20" s="143" t="n">
        <v>216599.270925321</v>
      </c>
      <c r="Q20" s="143" t="n">
        <v>253940.729074679</v>
      </c>
      <c r="R20" s="143" t="n">
        <v>254559</v>
      </c>
      <c r="S20" s="143" t="n">
        <v>13605.907157497</v>
      </c>
      <c r="T20" s="144" t="n">
        <v>5.34489338719001</v>
      </c>
      <c r="U20" s="143" t="n">
        <v>227825.33572408</v>
      </c>
      <c r="V20" s="143" t="n">
        <v>281292.66427592</v>
      </c>
      <c r="W20" s="143" t="n">
        <v>261105</v>
      </c>
      <c r="X20" s="143" t="n">
        <v>12639.6146540934</v>
      </c>
      <c r="Y20" s="144" t="n">
        <v>4.84081678025829</v>
      </c>
      <c r="Z20" s="143" t="n">
        <v>236269.962480775</v>
      </c>
      <c r="AA20" s="143" t="n">
        <v>285940.037519225</v>
      </c>
      <c r="AB20" s="143" t="n">
        <v>261834</v>
      </c>
      <c r="AC20" s="143" t="n">
        <v>13417.5776778629</v>
      </c>
      <c r="AD20" s="144" t="n">
        <v>5.12445964919105</v>
      </c>
      <c r="AE20" s="143" t="n">
        <v>235470.376253059</v>
      </c>
      <c r="AF20" s="143" t="n">
        <v>288197.623746941</v>
      </c>
      <c r="AG20" s="143" t="n">
        <v>277273</v>
      </c>
      <c r="AH20" s="143" t="n">
        <v>15414.1797991536</v>
      </c>
      <c r="AI20" s="144" t="n">
        <v>5.55920691850759</v>
      </c>
      <c r="AJ20" s="143" t="n">
        <v>246986.182356665</v>
      </c>
      <c r="AK20" s="143" t="n">
        <v>307559.817643335</v>
      </c>
    </row>
    <row r="21" customFormat="false" ht="18" hidden="false" customHeight="true" outlineLevel="0" collapsed="false">
      <c r="B21" s="20" t="s">
        <v>12</v>
      </c>
      <c r="C21" s="143" t="n">
        <v>165050</v>
      </c>
      <c r="D21" s="143" t="n">
        <v>10395.9103386411</v>
      </c>
      <c r="E21" s="144" t="n">
        <v>6.29864304067925</v>
      </c>
      <c r="F21" s="143" t="n">
        <v>144641.054703231</v>
      </c>
      <c r="G21" s="143" t="n">
        <v>185458.945296769</v>
      </c>
      <c r="H21" s="143" t="n">
        <v>180309</v>
      </c>
      <c r="I21" s="143" t="n">
        <v>7673.63771112091</v>
      </c>
      <c r="J21" s="144" t="n">
        <v>4.25582622671132</v>
      </c>
      <c r="K21" s="143" t="n">
        <v>165249.069037541</v>
      </c>
      <c r="L21" s="143" t="n">
        <v>195368.930962459</v>
      </c>
      <c r="M21" s="143" t="n">
        <v>205722</v>
      </c>
      <c r="N21" s="143" t="n">
        <v>7967.32780795895</v>
      </c>
      <c r="O21" s="144" t="n">
        <v>3.87286134101309</v>
      </c>
      <c r="P21" s="143" t="n">
        <v>190085.753650069</v>
      </c>
      <c r="Q21" s="143" t="n">
        <v>221358.246349931</v>
      </c>
      <c r="R21" s="143" t="n">
        <v>204358</v>
      </c>
      <c r="S21" s="143" t="n">
        <v>11226.7614053277</v>
      </c>
      <c r="T21" s="144" t="n">
        <v>5.49367355588119</v>
      </c>
      <c r="U21" s="143" t="n">
        <v>182299.017321252</v>
      </c>
      <c r="V21" s="143" t="n">
        <v>226416.982678748</v>
      </c>
      <c r="W21" s="143" t="n">
        <v>223717</v>
      </c>
      <c r="X21" s="143" t="n">
        <v>11982.9387139648</v>
      </c>
      <c r="Y21" s="144" t="n">
        <v>5.35629331430551</v>
      </c>
      <c r="Z21" s="143" t="n">
        <v>200172.236912186</v>
      </c>
      <c r="AA21" s="143" t="n">
        <v>247261.763087814</v>
      </c>
      <c r="AB21" s="143" t="n">
        <v>225606</v>
      </c>
      <c r="AC21" s="143" t="n">
        <v>12284.4942482617</v>
      </c>
      <c r="AD21" s="144" t="n">
        <v>5.44510972592115</v>
      </c>
      <c r="AE21" s="143" t="n">
        <v>201468.723357513</v>
      </c>
      <c r="AF21" s="143" t="n">
        <v>249743.276642487</v>
      </c>
      <c r="AG21" s="143" t="n">
        <v>224282</v>
      </c>
      <c r="AH21" s="143" t="n">
        <v>12241.1180423854</v>
      </c>
      <c r="AI21" s="144" t="n">
        <v>5.45791371683213</v>
      </c>
      <c r="AJ21" s="143" t="n">
        <v>200229.827602178</v>
      </c>
      <c r="AK21" s="143" t="n">
        <v>248334.172397822</v>
      </c>
    </row>
    <row r="22" customFormat="false" ht="18" hidden="false" customHeight="true" outlineLevel="0" collapsed="false">
      <c r="B22" s="20" t="s">
        <v>13</v>
      </c>
      <c r="C22" s="143" t="n">
        <v>345797</v>
      </c>
      <c r="D22" s="143" t="n">
        <v>16012.4129786569</v>
      </c>
      <c r="E22" s="144" t="n">
        <v>4.63058180917039</v>
      </c>
      <c r="F22" s="143" t="n">
        <v>314361.901975348</v>
      </c>
      <c r="G22" s="143" t="n">
        <v>377232.098024652</v>
      </c>
      <c r="H22" s="143" t="n">
        <v>421937</v>
      </c>
      <c r="I22" s="143" t="n">
        <v>11506.3519016754</v>
      </c>
      <c r="J22" s="144" t="n">
        <v>2.72703078935371</v>
      </c>
      <c r="K22" s="143" t="n">
        <v>399355.159184416</v>
      </c>
      <c r="L22" s="143" t="n">
        <v>444518.840815584</v>
      </c>
      <c r="M22" s="143" t="n">
        <v>540896</v>
      </c>
      <c r="N22" s="143" t="n">
        <v>13025.978163654</v>
      </c>
      <c r="O22" s="144" t="n">
        <v>2.40822231328278</v>
      </c>
      <c r="P22" s="143" t="n">
        <v>515331.920245147</v>
      </c>
      <c r="Q22" s="143" t="n">
        <v>566460.079754853</v>
      </c>
      <c r="R22" s="143" t="n">
        <v>630658</v>
      </c>
      <c r="S22" s="143" t="n">
        <v>18587.5732556193</v>
      </c>
      <c r="T22" s="144" t="n">
        <v>2.94733013069196</v>
      </c>
      <c r="U22" s="143" t="n">
        <v>594136.073356837</v>
      </c>
      <c r="V22" s="143" t="n">
        <v>667179.926643163</v>
      </c>
      <c r="W22" s="143" t="n">
        <v>707208</v>
      </c>
      <c r="X22" s="143" t="n">
        <v>18811.0526482994</v>
      </c>
      <c r="Y22" s="144" t="n">
        <v>2.65990382579091</v>
      </c>
      <c r="Z22" s="143" t="n">
        <v>670246.968269073</v>
      </c>
      <c r="AA22" s="143" t="n">
        <v>744169.031730927</v>
      </c>
      <c r="AB22" s="143" t="n">
        <v>803725</v>
      </c>
      <c r="AC22" s="143" t="n">
        <v>21045.3070728981</v>
      </c>
      <c r="AD22" s="144" t="n">
        <v>2.61847112792287</v>
      </c>
      <c r="AE22" s="143" t="n">
        <v>762373.977436209</v>
      </c>
      <c r="AF22" s="143" t="n">
        <v>845076.022563791</v>
      </c>
      <c r="AG22" s="143" t="n">
        <v>887541</v>
      </c>
      <c r="AH22" s="143" t="n">
        <v>24983.0440554384</v>
      </c>
      <c r="AI22" s="144" t="n">
        <v>2.81486084084436</v>
      </c>
      <c r="AJ22" s="143" t="n">
        <v>838452.634005722</v>
      </c>
      <c r="AK22" s="143" t="n">
        <v>936629.365994278</v>
      </c>
    </row>
    <row r="23" customFormat="false" ht="18" hidden="false" customHeight="true" outlineLevel="0" collapsed="false">
      <c r="B23" s="20"/>
      <c r="C23" s="143"/>
      <c r="D23" s="143"/>
      <c r="E23" s="144"/>
      <c r="F23" s="143"/>
      <c r="G23" s="143"/>
      <c r="H23" s="143"/>
      <c r="I23" s="143"/>
      <c r="J23" s="144"/>
      <c r="K23" s="143"/>
      <c r="L23" s="143"/>
      <c r="M23" s="143"/>
      <c r="N23" s="143"/>
      <c r="O23" s="144"/>
      <c r="P23" s="143"/>
      <c r="Q23" s="143"/>
      <c r="R23" s="143"/>
      <c r="S23" s="143"/>
      <c r="T23" s="144"/>
      <c r="U23" s="143"/>
      <c r="V23" s="143"/>
      <c r="W23" s="143"/>
      <c r="X23" s="143"/>
      <c r="Y23" s="144"/>
      <c r="Z23" s="143"/>
      <c r="AA23" s="143"/>
      <c r="AB23" s="143"/>
      <c r="AC23" s="143"/>
      <c r="AD23" s="144"/>
      <c r="AE23" s="143"/>
      <c r="AF23" s="143"/>
      <c r="AG23" s="143"/>
      <c r="AH23" s="143"/>
      <c r="AI23" s="144"/>
      <c r="AJ23" s="143"/>
      <c r="AK23" s="143"/>
    </row>
    <row r="24" customFormat="false" ht="18" hidden="false" customHeight="true" outlineLevel="0" collapsed="false">
      <c r="B24" s="23" t="s">
        <v>15</v>
      </c>
      <c r="C24" s="141" t="n">
        <v>1339679</v>
      </c>
      <c r="D24" s="141" t="n">
        <v>54590.2716789971</v>
      </c>
      <c r="E24" s="142" t="n">
        <v>4.07487701747935</v>
      </c>
      <c r="F24" s="141" t="n">
        <v>1232508.98485556</v>
      </c>
      <c r="G24" s="141" t="n">
        <v>1446849.01514444</v>
      </c>
      <c r="H24" s="141" t="n">
        <v>1450842</v>
      </c>
      <c r="I24" s="141" t="n">
        <v>26619.4536316198</v>
      </c>
      <c r="J24" s="142" t="n">
        <v>1.83475896283812</v>
      </c>
      <c r="K24" s="141" t="n">
        <v>1398599.87585468</v>
      </c>
      <c r="L24" s="141" t="n">
        <v>1503084.12414532</v>
      </c>
      <c r="M24" s="141" t="n">
        <v>1682878</v>
      </c>
      <c r="N24" s="141" t="n">
        <v>29469.0734554314</v>
      </c>
      <c r="O24" s="142" t="n">
        <v>1.75111169409972</v>
      </c>
      <c r="P24" s="141" t="n">
        <v>1625043.5913551</v>
      </c>
      <c r="Q24" s="141" t="n">
        <v>1740712.4086449</v>
      </c>
      <c r="R24" s="141" t="n">
        <v>1835147</v>
      </c>
      <c r="S24" s="141" t="n">
        <v>43454.2508164561</v>
      </c>
      <c r="T24" s="142" t="n">
        <v>2.36788937433656</v>
      </c>
      <c r="U24" s="141" t="n">
        <v>1749765.60357847</v>
      </c>
      <c r="V24" s="141" t="n">
        <v>1920528.39642153</v>
      </c>
      <c r="W24" s="141" t="n">
        <v>1984284</v>
      </c>
      <c r="X24" s="141" t="n">
        <v>41680.1642937171</v>
      </c>
      <c r="Y24" s="142" t="n">
        <v>2.10051405412315</v>
      </c>
      <c r="Z24" s="141" t="n">
        <v>1902388.4302085</v>
      </c>
      <c r="AA24" s="141" t="n">
        <v>2066179.5697915</v>
      </c>
      <c r="AB24" s="141" t="n">
        <v>2181730</v>
      </c>
      <c r="AC24" s="141" t="n">
        <v>50240.9493393695</v>
      </c>
      <c r="AD24" s="142" t="n">
        <v>2.30280324968578</v>
      </c>
      <c r="AE24" s="141" t="n">
        <v>2083013.71030357</v>
      </c>
      <c r="AF24" s="141" t="n">
        <v>2280446.28969643</v>
      </c>
      <c r="AG24" s="141" t="n">
        <v>2301136</v>
      </c>
      <c r="AH24" s="141" t="n">
        <v>49440.2670941152</v>
      </c>
      <c r="AI24" s="142" t="n">
        <v>2.14851565027513</v>
      </c>
      <c r="AJ24" s="141" t="n">
        <v>2203992.4365261</v>
      </c>
      <c r="AK24" s="141" t="n">
        <v>2398279.5634739</v>
      </c>
    </row>
    <row r="25" customFormat="false" ht="18" hidden="false" customHeight="true" outlineLevel="0" collapsed="false">
      <c r="B25" s="24" t="s">
        <v>8</v>
      </c>
      <c r="C25" s="143" t="n">
        <v>100647</v>
      </c>
      <c r="D25" s="143" t="n">
        <v>9107.37892830901</v>
      </c>
      <c r="E25" s="144" t="n">
        <v>9.04883297893529</v>
      </c>
      <c r="F25" s="143" t="n">
        <v>82767.6616553891</v>
      </c>
      <c r="G25" s="143" t="n">
        <v>118526.338344611</v>
      </c>
      <c r="H25" s="143" t="n">
        <v>94026</v>
      </c>
      <c r="I25" s="143" t="n">
        <v>6521.88313561595</v>
      </c>
      <c r="J25" s="144" t="n">
        <v>6.93625500990785</v>
      </c>
      <c r="K25" s="143" t="n">
        <v>81226.4499736468</v>
      </c>
      <c r="L25" s="143" t="n">
        <v>106825.550026353</v>
      </c>
      <c r="M25" s="143" t="n">
        <v>109477</v>
      </c>
      <c r="N25" s="143" t="n">
        <v>7504.43349204065</v>
      </c>
      <c r="O25" s="144" t="n">
        <v>6.85480374146227</v>
      </c>
      <c r="P25" s="143" t="n">
        <v>94749.2049818252</v>
      </c>
      <c r="Q25" s="143" t="n">
        <v>124204.795018175</v>
      </c>
      <c r="R25" s="143" t="n">
        <v>120195</v>
      </c>
      <c r="S25" s="143" t="n">
        <v>8731.66592700054</v>
      </c>
      <c r="T25" s="144" t="n">
        <v>7.26458332459798</v>
      </c>
      <c r="U25" s="143" t="n">
        <v>103038.523569592</v>
      </c>
      <c r="V25" s="143" t="n">
        <v>137351.476430408</v>
      </c>
      <c r="W25" s="143" t="n">
        <v>136247</v>
      </c>
      <c r="X25" s="143" t="n">
        <v>10037.9645998676</v>
      </c>
      <c r="Y25" s="144" t="n">
        <v>7.36747568744091</v>
      </c>
      <c r="Z25" s="143" t="n">
        <v>116523.833251904</v>
      </c>
      <c r="AA25" s="143" t="n">
        <v>155970.166748096</v>
      </c>
      <c r="AB25" s="143" t="n">
        <v>195037</v>
      </c>
      <c r="AC25" s="143" t="n">
        <v>12267.3986065762</v>
      </c>
      <c r="AD25" s="144" t="n">
        <v>6.28978019892442</v>
      </c>
      <c r="AE25" s="143" t="n">
        <v>170933.313851709</v>
      </c>
      <c r="AF25" s="143" t="n">
        <v>219140.686148291</v>
      </c>
      <c r="AG25" s="143" t="n">
        <v>184637</v>
      </c>
      <c r="AH25" s="143" t="n">
        <v>10828.7239855395</v>
      </c>
      <c r="AI25" s="144" t="n">
        <v>5.86487214672004</v>
      </c>
      <c r="AJ25" s="143" t="n">
        <v>163359.994480832</v>
      </c>
      <c r="AK25" s="143" t="n">
        <v>205914.005519168</v>
      </c>
    </row>
    <row r="26" customFormat="false" ht="18" hidden="false" customHeight="true" outlineLevel="0" collapsed="false">
      <c r="B26" s="24" t="s">
        <v>9</v>
      </c>
      <c r="C26" s="143" t="n">
        <v>260725</v>
      </c>
      <c r="D26" s="143" t="n">
        <v>16559.7841246862</v>
      </c>
      <c r="E26" s="144" t="n">
        <v>6.35143700246859</v>
      </c>
      <c r="F26" s="143" t="n">
        <v>228215.319046826</v>
      </c>
      <c r="G26" s="143" t="n">
        <v>293234.680953174</v>
      </c>
      <c r="H26" s="143" t="n">
        <v>254143</v>
      </c>
      <c r="I26" s="143" t="n">
        <v>9526.5325790124</v>
      </c>
      <c r="J26" s="144" t="n">
        <v>3.74849300551752</v>
      </c>
      <c r="K26" s="143" t="n">
        <v>235446.662180504</v>
      </c>
      <c r="L26" s="143" t="n">
        <v>272839.337819497</v>
      </c>
      <c r="M26" s="143" t="n">
        <v>257756</v>
      </c>
      <c r="N26" s="143" t="n">
        <v>9985.13376021186</v>
      </c>
      <c r="O26" s="144" t="n">
        <v>3.87387054431783</v>
      </c>
      <c r="P26" s="143" t="n">
        <v>238159.716895428</v>
      </c>
      <c r="Q26" s="143" t="n">
        <v>277352.283104572</v>
      </c>
      <c r="R26" s="143" t="n">
        <v>259778</v>
      </c>
      <c r="S26" s="143" t="n">
        <v>13437.5563983308</v>
      </c>
      <c r="T26" s="144" t="n">
        <v>5.17270761894033</v>
      </c>
      <c r="U26" s="143" t="n">
        <v>233375.120920837</v>
      </c>
      <c r="V26" s="143" t="n">
        <v>286180.879079163</v>
      </c>
      <c r="W26" s="143" t="n">
        <v>274696</v>
      </c>
      <c r="X26" s="143" t="n">
        <v>13223.615131957</v>
      </c>
      <c r="Y26" s="144" t="n">
        <v>4.81390887816242</v>
      </c>
      <c r="Z26" s="143" t="n">
        <v>248713.484952709</v>
      </c>
      <c r="AA26" s="143" t="n">
        <v>300678.515047291</v>
      </c>
      <c r="AB26" s="143" t="n">
        <v>299689</v>
      </c>
      <c r="AC26" s="143" t="n">
        <v>15219.0966582971</v>
      </c>
      <c r="AD26" s="144" t="n">
        <v>5.0782967203658</v>
      </c>
      <c r="AE26" s="143" t="n">
        <v>269785.648761747</v>
      </c>
      <c r="AF26" s="143" t="n">
        <v>329592.351238253</v>
      </c>
      <c r="AG26" s="143" t="n">
        <v>293762</v>
      </c>
      <c r="AH26" s="143" t="n">
        <v>15433.2508488958</v>
      </c>
      <c r="AI26" s="144" t="n">
        <v>5.25365801189255</v>
      </c>
      <c r="AJ26" s="143" t="n">
        <v>263437.710274898</v>
      </c>
      <c r="AK26" s="143" t="n">
        <v>324086.289725102</v>
      </c>
    </row>
    <row r="27" customFormat="false" ht="18" hidden="false" customHeight="true" outlineLevel="0" collapsed="false">
      <c r="B27" s="24" t="s">
        <v>10</v>
      </c>
      <c r="C27" s="143" t="n">
        <v>239420</v>
      </c>
      <c r="D27" s="143" t="n">
        <v>13536.3789429545</v>
      </c>
      <c r="E27" s="144" t="n">
        <v>5.6538212943591</v>
      </c>
      <c r="F27" s="143" t="n">
        <v>212845.779141608</v>
      </c>
      <c r="G27" s="143" t="n">
        <v>265994.220858392</v>
      </c>
      <c r="H27" s="143" t="n">
        <v>251148</v>
      </c>
      <c r="I27" s="143" t="n">
        <v>9738.09810509752</v>
      </c>
      <c r="J27" s="144" t="n">
        <v>3.87743406481339</v>
      </c>
      <c r="K27" s="143" t="n">
        <v>232036.453339948</v>
      </c>
      <c r="L27" s="143" t="n">
        <v>270259.546660052</v>
      </c>
      <c r="M27" s="143" t="n">
        <v>269366</v>
      </c>
      <c r="N27" s="143" t="n">
        <v>11383.8920730074</v>
      </c>
      <c r="O27" s="144" t="n">
        <v>4.22618002012406</v>
      </c>
      <c r="P27" s="143" t="n">
        <v>247024.589534027</v>
      </c>
      <c r="Q27" s="143" t="n">
        <v>291707.410465973</v>
      </c>
      <c r="R27" s="143" t="n">
        <v>292816</v>
      </c>
      <c r="S27" s="143" t="n">
        <v>14954.0970871842</v>
      </c>
      <c r="T27" s="144" t="n">
        <v>5.10699452461074</v>
      </c>
      <c r="U27" s="143" t="n">
        <v>263433.335069936</v>
      </c>
      <c r="V27" s="143" t="n">
        <v>322198.664930064</v>
      </c>
      <c r="W27" s="143" t="n">
        <v>294662</v>
      </c>
      <c r="X27" s="143" t="n">
        <v>13355.4337836254</v>
      </c>
      <c r="Y27" s="144" t="n">
        <v>4.53245881166399</v>
      </c>
      <c r="Z27" s="143" t="n">
        <v>268420.48012942</v>
      </c>
      <c r="AA27" s="143" t="n">
        <v>320903.51987058</v>
      </c>
      <c r="AB27" s="143" t="n">
        <v>312453</v>
      </c>
      <c r="AC27" s="143" t="n">
        <v>14685.0277130051</v>
      </c>
      <c r="AD27" s="144" t="n">
        <v>4.69991573548825</v>
      </c>
      <c r="AE27" s="143" t="n">
        <v>283599.017959873</v>
      </c>
      <c r="AF27" s="143" t="n">
        <v>341306.982040127</v>
      </c>
      <c r="AG27" s="143" t="n">
        <v>303073</v>
      </c>
      <c r="AH27" s="143" t="n">
        <v>15302.2169971012</v>
      </c>
      <c r="AI27" s="144" t="n">
        <v>5.04902020209692</v>
      </c>
      <c r="AJ27" s="143" t="n">
        <v>273006.174403779</v>
      </c>
      <c r="AK27" s="143" t="n">
        <v>333139.825596221</v>
      </c>
    </row>
    <row r="28" customFormat="false" ht="18" hidden="false" customHeight="true" outlineLevel="0" collapsed="false">
      <c r="B28" s="24" t="s">
        <v>11</v>
      </c>
      <c r="C28" s="143" t="n">
        <v>202129</v>
      </c>
      <c r="D28" s="143" t="n">
        <v>12617.9422209794</v>
      </c>
      <c r="E28" s="144" t="n">
        <v>6.2425194905132</v>
      </c>
      <c r="F28" s="143" t="n">
        <v>177357.827090921</v>
      </c>
      <c r="G28" s="143" t="n">
        <v>226900.172909079</v>
      </c>
      <c r="H28" s="143" t="n">
        <v>217637</v>
      </c>
      <c r="I28" s="143" t="n">
        <v>8817.97717830846</v>
      </c>
      <c r="J28" s="144" t="n">
        <v>4.05169028166555</v>
      </c>
      <c r="K28" s="143" t="n">
        <v>200331.240654415</v>
      </c>
      <c r="L28" s="143" t="n">
        <v>234942.759345585</v>
      </c>
      <c r="M28" s="143" t="n">
        <v>246687</v>
      </c>
      <c r="N28" s="143" t="n">
        <v>9649.02748540403</v>
      </c>
      <c r="O28" s="144" t="n">
        <v>3.91144546952374</v>
      </c>
      <c r="P28" s="143" t="n">
        <v>227750.340879696</v>
      </c>
      <c r="Q28" s="143" t="n">
        <v>265623.659120304</v>
      </c>
      <c r="R28" s="143" t="n">
        <v>250467</v>
      </c>
      <c r="S28" s="143" t="n">
        <v>13141.8572772745</v>
      </c>
      <c r="T28" s="144" t="n">
        <v>5.24694162395626</v>
      </c>
      <c r="U28" s="143" t="n">
        <v>224645.127459945</v>
      </c>
      <c r="V28" s="143" t="n">
        <v>276288.872540055</v>
      </c>
      <c r="W28" s="143" t="n">
        <v>282314</v>
      </c>
      <c r="X28" s="143" t="n">
        <v>13756.6517097393</v>
      </c>
      <c r="Y28" s="144" t="n">
        <v>4.87281952355864</v>
      </c>
      <c r="Z28" s="143" t="n">
        <v>255284.14420929</v>
      </c>
      <c r="AA28" s="143" t="n">
        <v>309343.85579071</v>
      </c>
      <c r="AB28" s="143" t="n">
        <v>274016</v>
      </c>
      <c r="AC28" s="143" t="n">
        <v>14425.6437965288</v>
      </c>
      <c r="AD28" s="144" t="n">
        <v>5.26452608480119</v>
      </c>
      <c r="AE28" s="143" t="n">
        <v>245671.670308767</v>
      </c>
      <c r="AF28" s="143" t="n">
        <v>302360.329691234</v>
      </c>
      <c r="AG28" s="143" t="n">
        <v>291038</v>
      </c>
      <c r="AH28" s="143" t="n">
        <v>14402.1239537734</v>
      </c>
      <c r="AI28" s="144" t="n">
        <v>4.94853728852364</v>
      </c>
      <c r="AJ28" s="143" t="n">
        <v>262739.737779873</v>
      </c>
      <c r="AK28" s="143" t="n">
        <v>319336.262220127</v>
      </c>
    </row>
    <row r="29" customFormat="false" ht="18" hidden="false" customHeight="true" outlineLevel="0" collapsed="false">
      <c r="B29" s="24" t="s">
        <v>12</v>
      </c>
      <c r="C29" s="143" t="n">
        <v>170097</v>
      </c>
      <c r="D29" s="143" t="n">
        <v>11097.3740615809</v>
      </c>
      <c r="E29" s="144" t="n">
        <v>6.52414449495339</v>
      </c>
      <c r="F29" s="143" t="n">
        <v>148310.961761603</v>
      </c>
      <c r="G29" s="143" t="n">
        <v>191883.038238397</v>
      </c>
      <c r="H29" s="143" t="n">
        <v>189170</v>
      </c>
      <c r="I29" s="143" t="n">
        <v>7556.3609797845</v>
      </c>
      <c r="J29" s="144" t="n">
        <v>3.99448167245573</v>
      </c>
      <c r="K29" s="143" t="n">
        <v>174340.230995131</v>
      </c>
      <c r="L29" s="143" t="n">
        <v>203999.769004869</v>
      </c>
      <c r="M29" s="143" t="n">
        <v>213476</v>
      </c>
      <c r="N29" s="143" t="n">
        <v>9105.67034342328</v>
      </c>
      <c r="O29" s="144" t="n">
        <v>4.26543046685496</v>
      </c>
      <c r="P29" s="143" t="n">
        <v>195605.704199091</v>
      </c>
      <c r="Q29" s="143" t="n">
        <v>231346.295800909</v>
      </c>
      <c r="R29" s="143" t="n">
        <v>211392</v>
      </c>
      <c r="S29" s="143" t="n">
        <v>10942.194388466</v>
      </c>
      <c r="T29" s="144" t="n">
        <v>5.17625756342058</v>
      </c>
      <c r="U29" s="143" t="n">
        <v>189892.15086558</v>
      </c>
      <c r="V29" s="143" t="n">
        <v>232891.84913442</v>
      </c>
      <c r="W29" s="143" t="n">
        <v>234498</v>
      </c>
      <c r="X29" s="143" t="n">
        <v>11142.1013265795</v>
      </c>
      <c r="Y29" s="144" t="n">
        <v>4.7514696613956</v>
      </c>
      <c r="Z29" s="143" t="n">
        <v>212605.362284261</v>
      </c>
      <c r="AA29" s="143" t="n">
        <v>256390.637715739</v>
      </c>
      <c r="AB29" s="143" t="n">
        <v>237910</v>
      </c>
      <c r="AC29" s="143" t="n">
        <v>11891.3001897266</v>
      </c>
      <c r="AD29" s="144" t="n">
        <v>4.99823470628668</v>
      </c>
      <c r="AE29" s="143" t="n">
        <v>214545.293523874</v>
      </c>
      <c r="AF29" s="143" t="n">
        <v>261274.706476126</v>
      </c>
      <c r="AG29" s="143" t="n">
        <v>258701</v>
      </c>
      <c r="AH29" s="143" t="n">
        <v>12393.1726097417</v>
      </c>
      <c r="AI29" s="144" t="n">
        <v>4.79053912035195</v>
      </c>
      <c r="AJ29" s="143" t="n">
        <v>234350.060556941</v>
      </c>
      <c r="AK29" s="143" t="n">
        <v>283051.939443059</v>
      </c>
    </row>
    <row r="30" customFormat="false" ht="18" hidden="false" customHeight="true" outlineLevel="0" collapsed="false">
      <c r="B30" s="25" t="s">
        <v>13</v>
      </c>
      <c r="C30" s="145" t="n">
        <v>366661</v>
      </c>
      <c r="D30" s="145" t="n">
        <v>17348.2547033209</v>
      </c>
      <c r="E30" s="146" t="n">
        <v>4.73141531368783</v>
      </c>
      <c r="F30" s="145" t="n">
        <v>332603.41680611</v>
      </c>
      <c r="G30" s="145" t="n">
        <v>400718.58319389</v>
      </c>
      <c r="H30" s="145" t="n">
        <v>444718</v>
      </c>
      <c r="I30" s="145" t="n">
        <v>12598.3718296084</v>
      </c>
      <c r="J30" s="146" t="n">
        <v>2.83289001785589</v>
      </c>
      <c r="K30" s="145" t="n">
        <v>419993.010739909</v>
      </c>
      <c r="L30" s="145" t="n">
        <v>469442.989260091</v>
      </c>
      <c r="M30" s="145" t="n">
        <v>586116</v>
      </c>
      <c r="N30" s="145" t="n">
        <v>13472.4992419273</v>
      </c>
      <c r="O30" s="146" t="n">
        <v>2.29860628986877</v>
      </c>
      <c r="P30" s="145" t="n">
        <v>559675.602143444</v>
      </c>
      <c r="Q30" s="145" t="n">
        <v>612556.397856556</v>
      </c>
      <c r="R30" s="145" t="n">
        <v>700499</v>
      </c>
      <c r="S30" s="145" t="n">
        <v>19375.7573930747</v>
      </c>
      <c r="T30" s="146" t="n">
        <v>2.76599358358466</v>
      </c>
      <c r="U30" s="145" t="n">
        <v>662428.404100577</v>
      </c>
      <c r="V30" s="145" t="n">
        <v>738569.595899423</v>
      </c>
      <c r="W30" s="145" t="n">
        <v>761867</v>
      </c>
      <c r="X30" s="145" t="n">
        <v>18787.6906504192</v>
      </c>
      <c r="Y30" s="146" t="n">
        <v>2.46600661932059</v>
      </c>
      <c r="Z30" s="145" t="n">
        <v>724951.871258188</v>
      </c>
      <c r="AA30" s="145" t="n">
        <v>798782.128741812</v>
      </c>
      <c r="AB30" s="145" t="n">
        <v>862625</v>
      </c>
      <c r="AC30" s="145" t="n">
        <v>20642.281471168</v>
      </c>
      <c r="AD30" s="146" t="n">
        <v>2.39296119068749</v>
      </c>
      <c r="AE30" s="145" t="n">
        <v>822065.865180741</v>
      </c>
      <c r="AF30" s="145" t="n">
        <v>903184.134819259</v>
      </c>
      <c r="AG30" s="145" t="n">
        <v>969925</v>
      </c>
      <c r="AH30" s="145" t="n">
        <v>24410.8685308833</v>
      </c>
      <c r="AI30" s="146" t="n">
        <v>2.5167789809401</v>
      </c>
      <c r="AJ30" s="145" t="n">
        <v>921960.882976344</v>
      </c>
      <c r="AK30" s="145" t="n">
        <v>1017889.11702366</v>
      </c>
    </row>
    <row r="31" customFormat="false" ht="13.5" hidden="false" customHeight="true" outlineLevel="0" collapsed="false">
      <c r="B31" s="28" t="s">
        <v>16</v>
      </c>
      <c r="O31" s="133"/>
    </row>
    <row r="32" customFormat="false" ht="12.75" hidden="false" customHeight="true" outlineLevel="0" collapsed="false">
      <c r="B32" s="29" t="s">
        <v>17</v>
      </c>
    </row>
    <row r="33" s="91" customFormat="true" ht="15.75" hidden="false" customHeight="true" outlineLevel="0" collapsed="false">
      <c r="E33" s="147"/>
      <c r="J33" s="137"/>
    </row>
    <row r="34" s="91" customFormat="true" ht="15.75" hidden="false" customHeight="true" outlineLevel="0" collapsed="false">
      <c r="E34" s="147"/>
      <c r="J34" s="137"/>
    </row>
    <row r="35" s="91" customFormat="true" ht="15.75" hidden="false" customHeight="true" outlineLevel="0" collapsed="false">
      <c r="E35" s="147"/>
      <c r="J35" s="137"/>
    </row>
    <row r="36" s="91" customFormat="true" ht="15.75" hidden="false" customHeight="true" outlineLevel="0" collapsed="false">
      <c r="E36" s="147"/>
      <c r="J36" s="137"/>
    </row>
    <row r="37" s="91" customFormat="true" ht="15.75" hidden="false" customHeight="true" outlineLevel="0" collapsed="false">
      <c r="E37" s="147"/>
      <c r="J37" s="137"/>
    </row>
    <row r="38" s="91" customFormat="true" ht="15.75" hidden="false" customHeight="true" outlineLevel="0" collapsed="false">
      <c r="E38" s="147"/>
      <c r="J38" s="137"/>
    </row>
    <row r="39" s="91" customFormat="true" ht="15.75" hidden="false" customHeight="true" outlineLevel="0" collapsed="false">
      <c r="E39" s="147"/>
      <c r="J39" s="137"/>
    </row>
    <row r="40" s="91" customFormat="true" ht="15.75" hidden="false" customHeight="true" outlineLevel="0" collapsed="false">
      <c r="E40" s="147"/>
      <c r="J40" s="137"/>
    </row>
    <row r="41" s="91" customFormat="true" ht="15.75" hidden="false" customHeight="true" outlineLevel="0" collapsed="false">
      <c r="E41" s="147"/>
      <c r="J41" s="137"/>
    </row>
    <row r="42" s="91" customFormat="true" ht="15.75" hidden="false" customHeight="true" outlineLevel="0" collapsed="false">
      <c r="E42" s="147"/>
      <c r="J42" s="137"/>
    </row>
    <row r="43" s="91" customFormat="true" ht="15.75" hidden="false" customHeight="true" outlineLevel="0" collapsed="false">
      <c r="E43" s="147"/>
      <c r="J43" s="137"/>
    </row>
    <row r="44" s="91" customFormat="true" ht="15.75" hidden="false" customHeight="true" outlineLevel="0" collapsed="false">
      <c r="E44" s="147"/>
      <c r="J44" s="137"/>
    </row>
    <row r="45" s="91" customFormat="true" ht="15.75" hidden="false" customHeight="true" outlineLevel="0" collapsed="false">
      <c r="E45" s="147"/>
      <c r="J45" s="137"/>
    </row>
    <row r="46" s="91" customFormat="true" ht="15.75" hidden="false" customHeight="true" outlineLevel="0" collapsed="false">
      <c r="E46" s="147"/>
      <c r="J46" s="137"/>
    </row>
    <row r="47" s="91" customFormat="true" ht="15.75" hidden="false" customHeight="true" outlineLevel="0" collapsed="false">
      <c r="E47" s="147"/>
      <c r="J47" s="137"/>
    </row>
    <row r="48" s="91" customFormat="true" ht="15.75" hidden="false" customHeight="true" outlineLevel="0" collapsed="false">
      <c r="E48" s="147"/>
      <c r="J48" s="137"/>
    </row>
    <row r="49" s="91" customFormat="true" ht="15.75" hidden="false" customHeight="true" outlineLevel="0" collapsed="false">
      <c r="E49" s="147"/>
      <c r="J49" s="137"/>
    </row>
    <row r="50" s="91" customFormat="true" ht="15.75" hidden="false" customHeight="true" outlineLevel="0" collapsed="false">
      <c r="E50" s="147"/>
      <c r="J50" s="137"/>
    </row>
    <row r="51" s="91" customFormat="true" ht="15.75" hidden="false" customHeight="true" outlineLevel="0" collapsed="false">
      <c r="E51" s="147"/>
      <c r="J51" s="137"/>
    </row>
    <row r="52" s="91" customFormat="true" ht="15.75" hidden="false" customHeight="true" outlineLevel="0" collapsed="false">
      <c r="E52" s="147"/>
      <c r="J52" s="137"/>
    </row>
    <row r="53" s="91" customFormat="true" ht="15.75" hidden="false" customHeight="true" outlineLevel="0" collapsed="false">
      <c r="E53" s="147"/>
      <c r="J53" s="137"/>
    </row>
    <row r="54" s="91" customFormat="true" ht="15.75" hidden="false" customHeight="true" outlineLevel="0" collapsed="false">
      <c r="E54" s="147"/>
      <c r="J54" s="137"/>
    </row>
    <row r="55" s="91" customFormat="true" ht="15.75" hidden="false" customHeight="true" outlineLevel="0" collapsed="false">
      <c r="E55" s="147"/>
      <c r="J55" s="137"/>
    </row>
    <row r="56" s="91" customFormat="true" ht="15.75" hidden="false" customHeight="true" outlineLevel="0" collapsed="false">
      <c r="E56" s="147"/>
      <c r="J56" s="137"/>
    </row>
    <row r="57" s="91" customFormat="true" ht="15.75" hidden="false" customHeight="true" outlineLevel="0" collapsed="false">
      <c r="E57" s="147"/>
      <c r="J57" s="137"/>
    </row>
    <row r="58" s="91" customFormat="true" ht="15.75" hidden="false" customHeight="true" outlineLevel="0" collapsed="false">
      <c r="E58" s="147"/>
      <c r="J58" s="137"/>
    </row>
  </sheetData>
  <mergeCells count="37">
    <mergeCell ref="B4:B7"/>
    <mergeCell ref="C4:AK4"/>
    <mergeCell ref="C5:G5"/>
    <mergeCell ref="H5:L5"/>
    <mergeCell ref="M5:Q5"/>
    <mergeCell ref="R5:V5"/>
    <mergeCell ref="W5:AA5"/>
    <mergeCell ref="AB5:AF5"/>
    <mergeCell ref="AG5:AK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31" width="1.41"/>
    <col collapsed="false" customWidth="true" hidden="false" outlineLevel="0" max="2" min="2" style="131" width="16.42"/>
    <col collapsed="false" customWidth="true" hidden="false" outlineLevel="0" max="3" min="3" style="131" width="11.99"/>
    <col collapsed="false" customWidth="true" hidden="false" outlineLevel="0" max="4" min="4" style="131" width="11.56"/>
    <col collapsed="false" customWidth="true" hidden="false" outlineLevel="0" max="5" min="5" style="131" width="10.41"/>
    <col collapsed="false" customWidth="true" hidden="false" outlineLevel="0" max="6" min="6" style="131" width="14.85"/>
    <col collapsed="false" customWidth="true" hidden="false" outlineLevel="0" max="7" min="7" style="131" width="15.7"/>
    <col collapsed="false" customWidth="true" hidden="false" outlineLevel="0" max="8" min="8" style="131" width="12.56"/>
    <col collapsed="false" customWidth="true" hidden="false" outlineLevel="0" max="9" min="9" style="131" width="15.13"/>
    <col collapsed="false" customWidth="true" hidden="false" outlineLevel="0" max="10" min="10" style="131" width="15.28"/>
    <col collapsed="false" customWidth="true" hidden="false" outlineLevel="0" max="11" min="11" style="131" width="14.85"/>
    <col collapsed="false" customWidth="true" hidden="false" outlineLevel="0" max="12" min="12" style="131" width="15.7"/>
    <col collapsed="false" customWidth="true" hidden="false" outlineLevel="0" max="13" min="13" style="131" width="12.14"/>
    <col collapsed="false" customWidth="true" hidden="false" outlineLevel="0" max="14" min="14" style="131" width="12.99"/>
    <col collapsed="false" customWidth="true" hidden="false" outlineLevel="0" max="15" min="15" style="131" width="15.28"/>
    <col collapsed="false" customWidth="true" hidden="false" outlineLevel="0" max="16" min="16" style="131" width="14.85"/>
    <col collapsed="false" customWidth="true" hidden="false" outlineLevel="0" max="17" min="17" style="131" width="15.7"/>
    <col collapsed="false" customWidth="true" hidden="false" outlineLevel="0" max="18" min="18" style="131" width="12.42"/>
    <col collapsed="false" customWidth="true" hidden="false" outlineLevel="0" max="19" min="19" style="131" width="9.56"/>
    <col collapsed="false" customWidth="true" hidden="false" outlineLevel="0" max="20" min="20" style="131" width="15.28"/>
    <col collapsed="false" customWidth="true" hidden="false" outlineLevel="0" max="21" min="21" style="131" width="14.85"/>
    <col collapsed="false" customWidth="true" hidden="false" outlineLevel="0" max="22" min="22" style="131" width="15.7"/>
    <col collapsed="false" customWidth="true" hidden="false" outlineLevel="0" max="23" min="23" style="131" width="12.42"/>
    <col collapsed="false" customWidth="true" hidden="false" outlineLevel="0" max="24" min="24" style="131" width="9.85"/>
    <col collapsed="false" customWidth="true" hidden="false" outlineLevel="0" max="25" min="25" style="131" width="15.28"/>
    <col collapsed="false" customWidth="true" hidden="false" outlineLevel="0" max="26" min="26" style="131" width="14.85"/>
    <col collapsed="false" customWidth="true" hidden="false" outlineLevel="0" max="27" min="27" style="131" width="15.7"/>
    <col collapsed="false" customWidth="true" hidden="false" outlineLevel="0" max="28" min="28" style="131" width="11.99"/>
    <col collapsed="false" customWidth="true" hidden="false" outlineLevel="0" max="29" min="29" style="131" width="9.14"/>
    <col collapsed="false" customWidth="true" hidden="false" outlineLevel="0" max="30" min="30" style="131" width="15.28"/>
    <col collapsed="false" customWidth="true" hidden="false" outlineLevel="0" max="31" min="31" style="131" width="14.85"/>
    <col collapsed="false" customWidth="true" hidden="false" outlineLevel="0" max="32" min="32" style="131" width="15.7"/>
    <col collapsed="false" customWidth="true" hidden="false" outlineLevel="0" max="33" min="33" style="131" width="12.42"/>
    <col collapsed="false" customWidth="true" hidden="false" outlineLevel="0" max="34" min="34" style="131" width="9.41"/>
    <col collapsed="false" customWidth="false" hidden="false" outlineLevel="0" max="35" min="35" style="131" width="11.42"/>
    <col collapsed="false" customWidth="true" hidden="false" outlineLevel="0" max="36" min="36" style="131" width="14.85"/>
    <col collapsed="false" customWidth="true" hidden="false" outlineLevel="0" max="37" min="37" style="131" width="15.7"/>
    <col collapsed="false" customWidth="false" hidden="false" outlineLevel="0" max="257" min="38" style="131" width="11.42"/>
  </cols>
  <sheetData>
    <row r="2" s="91" customFormat="true" ht="12.75" hidden="false" customHeight="true" outlineLevel="0" collapsed="false">
      <c r="B2" s="134" t="s">
        <v>118</v>
      </c>
      <c r="E2" s="135"/>
      <c r="F2" s="136"/>
      <c r="G2" s="136"/>
      <c r="H2" s="136"/>
    </row>
    <row r="3" s="91" customFormat="true" ht="12.75" hidden="false" customHeight="true" outlineLevel="0" collapsed="false">
      <c r="B3" s="148" t="s">
        <v>11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91" customFormat="true" ht="15.75" hidden="false" customHeight="true" outlineLevel="0" collapsed="false">
      <c r="B4" s="13" t="s">
        <v>20</v>
      </c>
      <c r="C4" s="12" t="s">
        <v>1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5.7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</row>
    <row r="6" customFormat="false" ht="15.75" hidden="false" customHeight="true" outlineLevel="0" collapsed="false">
      <c r="B6" s="13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39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21</v>
      </c>
      <c r="T6" s="139" t="s">
        <v>122</v>
      </c>
      <c r="U6" s="149" t="s">
        <v>123</v>
      </c>
      <c r="V6" s="149"/>
      <c r="W6" s="139" t="s">
        <v>112</v>
      </c>
      <c r="X6" s="139" t="s">
        <v>121</v>
      </c>
      <c r="Y6" s="139" t="s">
        <v>122</v>
      </c>
      <c r="Z6" s="149" t="s">
        <v>123</v>
      </c>
      <c r="AA6" s="149"/>
      <c r="AB6" s="139" t="s">
        <v>112</v>
      </c>
      <c r="AC6" s="139" t="s">
        <v>121</v>
      </c>
      <c r="AD6" s="139" t="s">
        <v>122</v>
      </c>
      <c r="AE6" s="149" t="s">
        <v>123</v>
      </c>
      <c r="AF6" s="149"/>
      <c r="AG6" s="139" t="s">
        <v>112</v>
      </c>
      <c r="AH6" s="139" t="s">
        <v>121</v>
      </c>
      <c r="AI6" s="139" t="s">
        <v>122</v>
      </c>
      <c r="AJ6" s="149" t="s">
        <v>123</v>
      </c>
      <c r="AK6" s="149"/>
    </row>
    <row r="7" customFormat="false" ht="32.25" hidden="false" customHeight="true" outlineLevel="0" collapsed="false">
      <c r="B7" s="13"/>
      <c r="C7" s="139"/>
      <c r="D7" s="139"/>
      <c r="E7" s="139"/>
      <c r="F7" s="139" t="s">
        <v>116</v>
      </c>
      <c r="G7" s="139" t="s">
        <v>117</v>
      </c>
      <c r="H7" s="139"/>
      <c r="I7" s="139"/>
      <c r="J7" s="139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</row>
    <row r="8" customFormat="false" ht="18" hidden="false" customHeight="true" outlineLevel="0" collapsed="false">
      <c r="B8" s="150" t="s">
        <v>124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</row>
    <row r="9" customFormat="false" ht="18" hidden="false" customHeight="true" outlineLevel="0" collapsed="false">
      <c r="B9" s="1" t="s">
        <v>22</v>
      </c>
      <c r="C9" s="143" t="n">
        <v>309130</v>
      </c>
      <c r="D9" s="143" t="n">
        <v>18029.460476807</v>
      </c>
      <c r="E9" s="144" t="n">
        <v>5.83232312515997</v>
      </c>
      <c r="F9" s="143" t="n">
        <v>273735.093674797</v>
      </c>
      <c r="G9" s="143" t="n">
        <v>344524.906325203</v>
      </c>
      <c r="H9" s="143" t="n">
        <v>312689</v>
      </c>
      <c r="I9" s="143" t="n">
        <v>12239.8983739706</v>
      </c>
      <c r="J9" s="144" t="n">
        <v>3.91440005052004</v>
      </c>
      <c r="K9" s="143" t="n">
        <v>288667.534374594</v>
      </c>
      <c r="L9" s="143" t="n">
        <v>336710.465625406</v>
      </c>
      <c r="M9" s="143" t="n">
        <v>340975</v>
      </c>
      <c r="N9" s="143" t="n">
        <v>15865.1686052628</v>
      </c>
      <c r="O9" s="144" t="n">
        <v>4.65288323345197</v>
      </c>
      <c r="P9" s="143" t="n">
        <v>309838.878746488</v>
      </c>
      <c r="Q9" s="143" t="n">
        <v>372111.121253512</v>
      </c>
      <c r="R9" s="143" t="n">
        <v>347204</v>
      </c>
      <c r="S9" s="143" t="n">
        <v>20024.39394664</v>
      </c>
      <c r="T9" s="144" t="n">
        <v>5.76732812601237</v>
      </c>
      <c r="U9" s="143" t="n">
        <v>307858.925915523</v>
      </c>
      <c r="V9" s="143" t="n">
        <v>386549.074084477</v>
      </c>
      <c r="W9" s="143" t="n">
        <v>368220</v>
      </c>
      <c r="X9" s="143" t="n">
        <v>25011.7450289929</v>
      </c>
      <c r="Y9" s="144" t="n">
        <v>6.79260904594885</v>
      </c>
      <c r="Z9" s="143" t="n">
        <v>319075.493366235</v>
      </c>
      <c r="AA9" s="143" t="n">
        <v>417364.506633765</v>
      </c>
      <c r="AB9" s="143" t="n">
        <v>373607</v>
      </c>
      <c r="AC9" s="143" t="n">
        <v>28819.8967297183</v>
      </c>
      <c r="AD9" s="144" t="n">
        <v>7.71396058685151</v>
      </c>
      <c r="AE9" s="143" t="n">
        <v>316980.019180537</v>
      </c>
      <c r="AF9" s="143" t="n">
        <v>430233.980819463</v>
      </c>
      <c r="AG9" s="143" t="n">
        <v>374701</v>
      </c>
      <c r="AH9" s="143" t="n">
        <v>30064.9354978249</v>
      </c>
      <c r="AI9" s="144" t="n">
        <v>8.02371370714914</v>
      </c>
      <c r="AJ9" s="143" t="n">
        <v>315627.391754478</v>
      </c>
      <c r="AK9" s="143" t="n">
        <v>433774.608245522</v>
      </c>
    </row>
    <row r="10" customFormat="false" ht="18" hidden="false" customHeight="true" outlineLevel="0" collapsed="false">
      <c r="B10" s="1" t="s">
        <v>23</v>
      </c>
      <c r="C10" s="143" t="n">
        <v>70080</v>
      </c>
      <c r="D10" s="143" t="n">
        <v>8665.26235802087</v>
      </c>
      <c r="E10" s="144" t="n">
        <v>12.3648150085914</v>
      </c>
      <c r="F10" s="143" t="n">
        <v>53068.6118977327</v>
      </c>
      <c r="G10" s="143" t="n">
        <v>87091.3881022673</v>
      </c>
      <c r="H10" s="143" t="n">
        <v>99240</v>
      </c>
      <c r="I10" s="143" t="n">
        <v>9097.35013956106</v>
      </c>
      <c r="J10" s="144" t="n">
        <v>9.16701948766733</v>
      </c>
      <c r="K10" s="143" t="n">
        <v>81385.9560379617</v>
      </c>
      <c r="L10" s="143" t="n">
        <v>117094.043962038</v>
      </c>
      <c r="M10" s="143" t="n">
        <v>124537</v>
      </c>
      <c r="N10" s="143" t="n">
        <v>7428.55072831013</v>
      </c>
      <c r="O10" s="144" t="n">
        <v>5.96493470077979</v>
      </c>
      <c r="P10" s="143" t="n">
        <v>109958.128387012</v>
      </c>
      <c r="Q10" s="143" t="n">
        <v>139115.871612988</v>
      </c>
      <c r="R10" s="143" t="n">
        <v>144638</v>
      </c>
      <c r="S10" s="143" t="n">
        <v>9160.50087331473</v>
      </c>
      <c r="T10" s="144" t="n">
        <v>6.33339846604263</v>
      </c>
      <c r="U10" s="143" t="n">
        <v>126638.924149219</v>
      </c>
      <c r="V10" s="143" t="n">
        <v>162637.075850781</v>
      </c>
      <c r="W10" s="143" t="n">
        <v>161698</v>
      </c>
      <c r="X10" s="143" t="n">
        <v>9404.30636862709</v>
      </c>
      <c r="Y10" s="144" t="n">
        <v>5.81596950403041</v>
      </c>
      <c r="Z10" s="143" t="n">
        <v>143219.881172896</v>
      </c>
      <c r="AA10" s="143" t="n">
        <v>180176.118827104</v>
      </c>
      <c r="AB10" s="143" t="n">
        <v>205720</v>
      </c>
      <c r="AC10" s="143" t="n">
        <v>11497.0495731514</v>
      </c>
      <c r="AD10" s="144" t="n">
        <v>5.58868830116244</v>
      </c>
      <c r="AE10" s="143" t="n">
        <v>183129.93967588</v>
      </c>
      <c r="AF10" s="143" t="n">
        <v>228310.06032412</v>
      </c>
      <c r="AG10" s="143" t="n">
        <v>215075</v>
      </c>
      <c r="AH10" s="143" t="n">
        <v>10798.5821314652</v>
      </c>
      <c r="AI10" s="144" t="n">
        <v>5.02084488269916</v>
      </c>
      <c r="AJ10" s="143" t="n">
        <v>193857.219223872</v>
      </c>
      <c r="AK10" s="143" t="n">
        <v>236292.780776128</v>
      </c>
    </row>
    <row r="11" customFormat="false" ht="18" hidden="false" customHeight="true" outlineLevel="0" collapsed="false">
      <c r="B11" s="1" t="s">
        <v>24</v>
      </c>
      <c r="C11" s="143" t="n">
        <v>147972</v>
      </c>
      <c r="D11" s="143" t="n">
        <v>13852.7954756584</v>
      </c>
      <c r="E11" s="144" t="n">
        <v>9.36176808832643</v>
      </c>
      <c r="F11" s="143" t="n">
        <v>120776.599514563</v>
      </c>
      <c r="G11" s="143" t="n">
        <v>175167.400485437</v>
      </c>
      <c r="H11" s="143" t="n">
        <v>153898</v>
      </c>
      <c r="I11" s="143" t="n">
        <v>10638.6749800793</v>
      </c>
      <c r="J11" s="144" t="n">
        <v>6.91280912037796</v>
      </c>
      <c r="K11" s="143" t="n">
        <v>133019.022289097</v>
      </c>
      <c r="L11" s="143" t="n">
        <v>174776.977710903</v>
      </c>
      <c r="M11" s="143" t="n">
        <v>200421</v>
      </c>
      <c r="N11" s="143" t="n">
        <v>11409.5017374323</v>
      </c>
      <c r="O11" s="144" t="n">
        <v>5.69276759293302</v>
      </c>
      <c r="P11" s="143" t="n">
        <v>178029.329392667</v>
      </c>
      <c r="Q11" s="143" t="n">
        <v>222812.670607333</v>
      </c>
      <c r="R11" s="143" t="n">
        <v>226307</v>
      </c>
      <c r="S11" s="143" t="n">
        <v>21964.1603736286</v>
      </c>
      <c r="T11" s="144" t="n">
        <v>9.70547105199072</v>
      </c>
      <c r="U11" s="143" t="n">
        <v>183150.561937176</v>
      </c>
      <c r="V11" s="143" t="n">
        <v>269463.438062824</v>
      </c>
      <c r="W11" s="143" t="n">
        <v>264263</v>
      </c>
      <c r="X11" s="143" t="n">
        <v>18344.9636863139</v>
      </c>
      <c r="Y11" s="144" t="n">
        <v>6.94193424214281</v>
      </c>
      <c r="Z11" s="143" t="n">
        <v>228217.766509367</v>
      </c>
      <c r="AA11" s="143" t="n">
        <v>300308.233490633</v>
      </c>
      <c r="AB11" s="143" t="n">
        <v>308793</v>
      </c>
      <c r="AC11" s="143" t="n">
        <v>22343.1709980925</v>
      </c>
      <c r="AD11" s="144" t="n">
        <v>7.23564685666206</v>
      </c>
      <c r="AE11" s="143" t="n">
        <v>264891.86019299</v>
      </c>
      <c r="AF11" s="143" t="n">
        <v>352694.13980701</v>
      </c>
      <c r="AG11" s="143" t="n">
        <v>330615</v>
      </c>
      <c r="AH11" s="143" t="n">
        <v>24013.0859536275</v>
      </c>
      <c r="AI11" s="144" t="n">
        <v>7.26315683003722</v>
      </c>
      <c r="AJ11" s="143" t="n">
        <v>283432.472949733</v>
      </c>
      <c r="AK11" s="143" t="n">
        <v>377797.527050267</v>
      </c>
    </row>
    <row r="12" customFormat="false" ht="18" hidden="false" customHeight="true" outlineLevel="0" collapsed="false">
      <c r="B12" s="91" t="s">
        <v>25</v>
      </c>
      <c r="C12" s="143" t="n">
        <v>45789</v>
      </c>
      <c r="D12" s="143" t="n">
        <v>7594.68755892216</v>
      </c>
      <c r="E12" s="144" t="n">
        <v>16.5862708487238</v>
      </c>
      <c r="F12" s="143" t="n">
        <v>30879.3328436792</v>
      </c>
      <c r="G12" s="143" t="n">
        <v>60698.6671563208</v>
      </c>
      <c r="H12" s="143" t="n">
        <v>49310</v>
      </c>
      <c r="I12" s="143" t="n">
        <v>4122.82552958143</v>
      </c>
      <c r="J12" s="144" t="n">
        <v>8.36103331896458</v>
      </c>
      <c r="K12" s="143" t="n">
        <v>41218.7308805603</v>
      </c>
      <c r="L12" s="143" t="n">
        <v>57401.2691194397</v>
      </c>
      <c r="M12" s="143" t="n">
        <v>55749</v>
      </c>
      <c r="N12" s="143" t="n">
        <v>3432.37609428681</v>
      </c>
      <c r="O12" s="144" t="n">
        <v>6.15683885681682</v>
      </c>
      <c r="P12" s="143" t="n">
        <v>49012.8044436592</v>
      </c>
      <c r="Q12" s="143" t="n">
        <v>62485.1955563408</v>
      </c>
      <c r="R12" s="143" t="n">
        <v>69202</v>
      </c>
      <c r="S12" s="143" t="n">
        <v>5857.2079611816</v>
      </c>
      <c r="T12" s="144" t="n">
        <v>8.46392873209098</v>
      </c>
      <c r="U12" s="143" t="n">
        <v>57693.4229227123</v>
      </c>
      <c r="V12" s="143" t="n">
        <v>80710.5770772877</v>
      </c>
      <c r="W12" s="143" t="n">
        <v>84688</v>
      </c>
      <c r="X12" s="143" t="n">
        <v>5256.91373537402</v>
      </c>
      <c r="Y12" s="144" t="n">
        <v>6.20738916419566</v>
      </c>
      <c r="Z12" s="143" t="n">
        <v>74358.9153383041</v>
      </c>
      <c r="AA12" s="143" t="n">
        <v>95017.084661696</v>
      </c>
      <c r="AB12" s="143" t="n">
        <v>99567</v>
      </c>
      <c r="AC12" s="143" t="n">
        <v>5166.30629209145</v>
      </c>
      <c r="AD12" s="144" t="n">
        <v>5.18877368213509</v>
      </c>
      <c r="AE12" s="143" t="n">
        <v>89415.9460231806</v>
      </c>
      <c r="AF12" s="143" t="n">
        <v>109718.053976819</v>
      </c>
      <c r="AG12" s="143" t="n">
        <v>103678</v>
      </c>
      <c r="AH12" s="143" t="n">
        <v>6479.40728068507</v>
      </c>
      <c r="AI12" s="144" t="n">
        <v>6.2495488731313</v>
      </c>
      <c r="AJ12" s="143" t="n">
        <v>90946.8245950148</v>
      </c>
      <c r="AK12" s="143" t="n">
        <v>116409.175404985</v>
      </c>
    </row>
    <row r="13" customFormat="false" ht="18" hidden="false" customHeight="true" outlineLevel="0" collapsed="false">
      <c r="B13" s="1" t="s">
        <v>26</v>
      </c>
      <c r="C13" s="143" t="n">
        <v>243974</v>
      </c>
      <c r="D13" s="143" t="n">
        <v>66190.337189723</v>
      </c>
      <c r="E13" s="144" t="n">
        <v>27.1300782828183</v>
      </c>
      <c r="F13" s="143" t="n">
        <v>114031.07755495</v>
      </c>
      <c r="G13" s="143" t="n">
        <v>373916.92244505</v>
      </c>
      <c r="H13" s="143" t="n">
        <v>244253</v>
      </c>
      <c r="I13" s="143" t="n">
        <v>12953.2942427907</v>
      </c>
      <c r="J13" s="144" t="n">
        <v>5.30322830949497</v>
      </c>
      <c r="K13" s="143" t="n">
        <v>218831.456218993</v>
      </c>
      <c r="L13" s="143" t="n">
        <v>269674.543781007</v>
      </c>
      <c r="M13" s="143" t="n">
        <v>278586</v>
      </c>
      <c r="N13" s="143" t="n">
        <v>12934.7001377779</v>
      </c>
      <c r="O13" s="144" t="n">
        <v>4.64298282676729</v>
      </c>
      <c r="P13" s="143" t="n">
        <v>253201.057558602</v>
      </c>
      <c r="Q13" s="143" t="n">
        <v>303970.942441398</v>
      </c>
      <c r="R13" s="143" t="n">
        <v>311974</v>
      </c>
      <c r="S13" s="143" t="n">
        <v>22537.1969949595</v>
      </c>
      <c r="T13" s="144" t="n">
        <v>7.22406258052257</v>
      </c>
      <c r="U13" s="143" t="n">
        <v>267691.626821264</v>
      </c>
      <c r="V13" s="143" t="n">
        <v>356256.373178736</v>
      </c>
      <c r="W13" s="143" t="n">
        <v>340030</v>
      </c>
      <c r="X13" s="143" t="n">
        <v>21242.3877934857</v>
      </c>
      <c r="Y13" s="144" t="n">
        <v>6.24720989132892</v>
      </c>
      <c r="Z13" s="143" t="n">
        <v>298291.741968669</v>
      </c>
      <c r="AA13" s="143" t="n">
        <v>381768.258031331</v>
      </c>
      <c r="AB13" s="143" t="n">
        <v>368234</v>
      </c>
      <c r="AC13" s="143" t="n">
        <v>21189.0795470674</v>
      </c>
      <c r="AD13" s="144" t="n">
        <v>5.7542431027736</v>
      </c>
      <c r="AE13" s="143" t="n">
        <v>326600.485059033</v>
      </c>
      <c r="AF13" s="143" t="n">
        <v>409867.514940967</v>
      </c>
      <c r="AG13" s="143" t="n">
        <v>400668</v>
      </c>
      <c r="AH13" s="143" t="n">
        <v>19844.9108707501</v>
      </c>
      <c r="AI13" s="144" t="n">
        <v>4.95295628069875</v>
      </c>
      <c r="AJ13" s="143" t="n">
        <v>361675.383816579</v>
      </c>
      <c r="AK13" s="143" t="n">
        <v>439660.616183421</v>
      </c>
    </row>
    <row r="14" customFormat="false" ht="18" hidden="false" customHeight="true" outlineLevel="0" collapsed="false">
      <c r="B14" s="1" t="s">
        <v>27</v>
      </c>
      <c r="C14" s="143" t="n">
        <v>320847</v>
      </c>
      <c r="D14" s="143" t="n">
        <v>37121.3587377363</v>
      </c>
      <c r="E14" s="144" t="n">
        <v>11.569800789079</v>
      </c>
      <c r="F14" s="143" t="n">
        <v>247971.440752033</v>
      </c>
      <c r="G14" s="143" t="n">
        <v>393722.559247967</v>
      </c>
      <c r="H14" s="143" t="n">
        <v>340622</v>
      </c>
      <c r="I14" s="143" t="n">
        <v>12014.7829691322</v>
      </c>
      <c r="J14" s="144" t="n">
        <v>3.52730680024549</v>
      </c>
      <c r="K14" s="143" t="n">
        <v>317042.335588448</v>
      </c>
      <c r="L14" s="143" t="n">
        <v>364201.664411552</v>
      </c>
      <c r="M14" s="143" t="n">
        <v>422222</v>
      </c>
      <c r="N14" s="143" t="n">
        <v>21993.7824247863</v>
      </c>
      <c r="O14" s="144" t="n">
        <v>5.20905647379489</v>
      </c>
      <c r="P14" s="143" t="n">
        <v>379058.192955785</v>
      </c>
      <c r="Q14" s="143" t="n">
        <v>465385.807044215</v>
      </c>
      <c r="R14" s="143" t="n">
        <v>450690</v>
      </c>
      <c r="S14" s="143" t="n">
        <v>34980.2530054145</v>
      </c>
      <c r="T14" s="144" t="n">
        <v>7.76148860756051</v>
      </c>
      <c r="U14" s="143" t="n">
        <v>381958.798962941</v>
      </c>
      <c r="V14" s="143" t="n">
        <v>519421.201037059</v>
      </c>
      <c r="W14" s="143" t="n">
        <v>464824</v>
      </c>
      <c r="X14" s="143" t="n">
        <v>29824.3544531148</v>
      </c>
      <c r="Y14" s="144" t="n">
        <v>6.4162681903505</v>
      </c>
      <c r="Z14" s="143" t="n">
        <v>406223.403217574</v>
      </c>
      <c r="AA14" s="143" t="n">
        <v>523424.596782426</v>
      </c>
      <c r="AB14" s="143" t="n">
        <v>519117</v>
      </c>
      <c r="AC14" s="143" t="n">
        <v>39542.351052913</v>
      </c>
      <c r="AD14" s="144" t="n">
        <v>7.61723292685715</v>
      </c>
      <c r="AE14" s="143" t="n">
        <v>441421.927889599</v>
      </c>
      <c r="AF14" s="143" t="n">
        <v>596812.072110401</v>
      </c>
      <c r="AG14" s="143" t="n">
        <v>500048</v>
      </c>
      <c r="AH14" s="143" t="n">
        <v>35026.3419453824</v>
      </c>
      <c r="AI14" s="144" t="n">
        <v>7.00459594786548</v>
      </c>
      <c r="AJ14" s="143" t="n">
        <v>431225.886528148</v>
      </c>
      <c r="AK14" s="143" t="n">
        <v>568870.113471852</v>
      </c>
    </row>
    <row r="15" customFormat="false" ht="18" hidden="false" customHeight="true" outlineLevel="0" collapsed="false">
      <c r="B15" s="128" t="s">
        <v>28</v>
      </c>
      <c r="C15" s="143" t="n">
        <v>963452</v>
      </c>
      <c r="D15" s="143" t="n">
        <v>52494.0318580664</v>
      </c>
      <c r="E15" s="144" t="n">
        <v>5.44853629013862</v>
      </c>
      <c r="F15" s="143" t="n">
        <v>860397.26119411</v>
      </c>
      <c r="G15" s="143" t="n">
        <v>1066506.73880589</v>
      </c>
      <c r="H15" s="143" t="n">
        <v>1077568</v>
      </c>
      <c r="I15" s="143" t="n">
        <v>35869.4172790014</v>
      </c>
      <c r="J15" s="144" t="n">
        <v>3.32873816585138</v>
      </c>
      <c r="K15" s="143" t="n">
        <v>1007172.31959115</v>
      </c>
      <c r="L15" s="143" t="n">
        <v>1147963.68040885</v>
      </c>
      <c r="M15" s="143" t="n">
        <v>1210058</v>
      </c>
      <c r="N15" s="143" t="n">
        <v>41338.8779244418</v>
      </c>
      <c r="O15" s="144" t="n">
        <v>3.41627243689491</v>
      </c>
      <c r="P15" s="143" t="n">
        <v>1128928.55551918</v>
      </c>
      <c r="Q15" s="143" t="n">
        <v>1291187.44448082</v>
      </c>
      <c r="R15" s="143" t="n">
        <v>1303631</v>
      </c>
      <c r="S15" s="143" t="n">
        <v>44470.8717656643</v>
      </c>
      <c r="T15" s="144" t="n">
        <v>3.41130824333452</v>
      </c>
      <c r="U15" s="143" t="n">
        <v>1216252.08861402</v>
      </c>
      <c r="V15" s="143" t="n">
        <v>1391009.91138598</v>
      </c>
      <c r="W15" s="143" t="n">
        <v>1356899</v>
      </c>
      <c r="X15" s="143" t="n">
        <v>41111.5306947722</v>
      </c>
      <c r="Y15" s="144" t="n">
        <v>3.02981509270566</v>
      </c>
      <c r="Z15" s="143" t="n">
        <v>1276120.7140143</v>
      </c>
      <c r="AA15" s="143" t="n">
        <v>1437677.2859857</v>
      </c>
      <c r="AB15" s="143" t="n">
        <v>1431630</v>
      </c>
      <c r="AC15" s="143" t="n">
        <v>47610.5262537681</v>
      </c>
      <c r="AD15" s="144" t="n">
        <v>3.32561669242528</v>
      </c>
      <c r="AE15" s="143" t="n">
        <v>1338082.11597179</v>
      </c>
      <c r="AF15" s="143" t="n">
        <v>1525177.88402821</v>
      </c>
      <c r="AG15" s="143" t="n">
        <v>1547417</v>
      </c>
      <c r="AH15" s="143" t="n">
        <v>52816.3877178406</v>
      </c>
      <c r="AI15" s="144" t="n">
        <v>3.41319681235508</v>
      </c>
      <c r="AJ15" s="143" t="n">
        <v>1443639.80755556</v>
      </c>
      <c r="AK15" s="143" t="n">
        <v>1651194.19244444</v>
      </c>
    </row>
    <row r="16" customFormat="false" ht="18" hidden="false" customHeight="true" outlineLevel="0" collapsed="false">
      <c r="B16" s="151" t="s">
        <v>29</v>
      </c>
      <c r="C16" s="145" t="n">
        <v>536287</v>
      </c>
      <c r="D16" s="145" t="n">
        <v>23145.3751945907</v>
      </c>
      <c r="E16" s="146" t="n">
        <v>4.31585609843063</v>
      </c>
      <c r="F16" s="145" t="n">
        <v>490848.680426985</v>
      </c>
      <c r="G16" s="145" t="n">
        <v>581725.319573015</v>
      </c>
      <c r="H16" s="145" t="n">
        <v>605727</v>
      </c>
      <c r="I16" s="145" t="n">
        <v>16715.9157614142</v>
      </c>
      <c r="J16" s="146" t="n">
        <v>2.75964514730467</v>
      </c>
      <c r="K16" s="145" t="n">
        <v>572921.107043085</v>
      </c>
      <c r="L16" s="145" t="n">
        <v>638532.892956915</v>
      </c>
      <c r="M16" s="145" t="n">
        <v>722747</v>
      </c>
      <c r="N16" s="145" t="n">
        <v>17713.6181688695</v>
      </c>
      <c r="O16" s="146" t="n">
        <v>2.45087398064184</v>
      </c>
      <c r="P16" s="145" t="n">
        <v>687983.211674336</v>
      </c>
      <c r="Q16" s="145" t="n">
        <v>757510.788325664</v>
      </c>
      <c r="R16" s="145" t="n">
        <v>778537</v>
      </c>
      <c r="S16" s="145" t="n">
        <v>41033.8241764071</v>
      </c>
      <c r="T16" s="146" t="n">
        <v>5.27063250383824</v>
      </c>
      <c r="U16" s="145" t="n">
        <v>697911.396224309</v>
      </c>
      <c r="V16" s="145" t="n">
        <v>859162.603775691</v>
      </c>
      <c r="W16" s="145" t="n">
        <v>853883</v>
      </c>
      <c r="X16" s="145" t="n">
        <v>41662.6054229474</v>
      </c>
      <c r="Y16" s="146" t="n">
        <v>4.87919368613117</v>
      </c>
      <c r="Z16" s="145" t="n">
        <v>772021.930881688</v>
      </c>
      <c r="AA16" s="145" t="n">
        <v>935744.069118312</v>
      </c>
      <c r="AB16" s="145" t="n">
        <v>967909</v>
      </c>
      <c r="AC16" s="145" t="n">
        <v>46264.6440305335</v>
      </c>
      <c r="AD16" s="146" t="n">
        <v>4.77985472090181</v>
      </c>
      <c r="AE16" s="145" t="n">
        <v>877005.582312358</v>
      </c>
      <c r="AF16" s="145" t="n">
        <v>1058812.41768764</v>
      </c>
      <c r="AG16" s="145" t="n">
        <v>1053718</v>
      </c>
      <c r="AH16" s="145" t="n">
        <v>50395.0046404647</v>
      </c>
      <c r="AI16" s="146" t="n">
        <v>4.78258933039624</v>
      </c>
      <c r="AJ16" s="145" t="n">
        <v>954698.503953602</v>
      </c>
      <c r="AK16" s="145" t="n">
        <v>1152737.4960464</v>
      </c>
    </row>
    <row r="17" customFormat="false" ht="13.5" hidden="false" customHeight="true" outlineLevel="0" collapsed="false">
      <c r="B17" s="28" t="s">
        <v>16</v>
      </c>
    </row>
    <row r="18" customFormat="false" ht="12.75" hidden="false" customHeight="true" outlineLevel="0" collapsed="false">
      <c r="B18" s="29" t="s">
        <v>17</v>
      </c>
      <c r="W18" s="91"/>
      <c r="X18" s="152"/>
      <c r="AB18" s="153"/>
      <c r="AC18" s="153"/>
      <c r="AD18" s="154"/>
      <c r="AE18" s="153"/>
      <c r="AF18" s="153"/>
    </row>
    <row r="19" s="91" customFormat="true" ht="18" hidden="false" customHeight="true" outlineLevel="0" collapsed="false">
      <c r="X19" s="152"/>
      <c r="AB19" s="152"/>
      <c r="AC19" s="152"/>
      <c r="AD19" s="152"/>
      <c r="AE19" s="152"/>
      <c r="AF19" s="152"/>
    </row>
    <row r="20" s="91" customFormat="true" ht="18" hidden="false" customHeight="true" outlineLevel="0" collapsed="false">
      <c r="X20" s="152"/>
    </row>
    <row r="21" s="91" customFormat="true" ht="18" hidden="false" customHeight="true" outlineLevel="0" collapsed="false">
      <c r="X21" s="152"/>
    </row>
    <row r="22" s="91" customFormat="true" ht="18" hidden="false" customHeight="true" outlineLevel="0" collapsed="false">
      <c r="X22" s="152"/>
    </row>
    <row r="23" s="91" customFormat="true" ht="18" hidden="false" customHeight="true" outlineLevel="0" collapsed="false">
      <c r="X23" s="152"/>
    </row>
    <row r="24" s="91" customFormat="true" ht="18" hidden="false" customHeight="true" outlineLevel="0" collapsed="false">
      <c r="X24" s="152"/>
    </row>
    <row r="25" s="91" customFormat="true" ht="18" hidden="false" customHeight="true" outlineLevel="0" collapsed="false">
      <c r="X25" s="152"/>
    </row>
    <row r="26" s="91" customFormat="true" ht="18" hidden="false" customHeight="true" outlineLevel="0" collapsed="false"/>
    <row r="27" s="91" customFormat="true" ht="18" hidden="false" customHeight="true" outlineLevel="0" collapsed="false"/>
    <row r="28" s="91" customFormat="true" ht="18" hidden="false" customHeight="true" outlineLevel="0" collapsed="false"/>
    <row r="29" s="91" customFormat="true" ht="18" hidden="false" customHeight="true" outlineLevel="0" collapsed="false"/>
    <row r="30" s="91" customFormat="true" ht="18" hidden="false" customHeight="true" outlineLevel="0" collapsed="false"/>
    <row r="31" s="91" customFormat="true" ht="18" hidden="false" customHeight="true" outlineLevel="0" collapsed="false"/>
    <row r="32" s="91" customFormat="true" ht="18" hidden="false" customHeight="true" outlineLevel="0" collapsed="false"/>
    <row r="33" s="91" customFormat="true" ht="18" hidden="false" customHeight="true" outlineLevel="0" collapsed="false"/>
    <row r="34" s="91" customFormat="true" ht="18" hidden="false" customHeight="true" outlineLevel="0" collapsed="false"/>
    <row r="35" s="91" customFormat="true" ht="18" hidden="false" customHeight="true" outlineLevel="0" collapsed="false"/>
    <row r="36" s="91" customFormat="true" ht="18" hidden="false" customHeight="true" outlineLevel="0" collapsed="false"/>
    <row r="37" s="91" customFormat="true" ht="18" hidden="false" customHeight="true" outlineLevel="0" collapsed="false"/>
    <row r="38" s="91" customFormat="true" ht="18" hidden="false" customHeight="true" outlineLevel="0" collapsed="false"/>
    <row r="39" s="91" customFormat="true" ht="18" hidden="false" customHeight="true" outlineLevel="0" collapsed="false"/>
    <row r="40" s="91" customFormat="true" ht="18" hidden="false" customHeight="true" outlineLevel="0" collapsed="false"/>
    <row r="41" s="91" customFormat="true" ht="18" hidden="false" customHeight="true" outlineLevel="0" collapsed="false"/>
    <row r="42" s="91" customFormat="true" ht="18" hidden="false" customHeight="true" outlineLevel="0" collapsed="false"/>
    <row r="43" s="91" customFormat="true" ht="18" hidden="false" customHeight="true" outlineLevel="0" collapsed="false"/>
    <row r="44" s="91" customFormat="true" ht="18" hidden="false" customHeight="true" outlineLevel="0" collapsed="false"/>
    <row r="45" s="91" customFormat="true" ht="18" hidden="false" customHeight="true" outlineLevel="0" collapsed="false"/>
    <row r="46" s="91" customFormat="true" ht="18" hidden="false" customHeight="true" outlineLevel="0" collapsed="false"/>
    <row r="47" s="91" customFormat="true" ht="18" hidden="false" customHeight="true" outlineLevel="0" collapsed="false"/>
    <row r="48" s="91" customFormat="true" ht="18" hidden="false" customHeight="true" outlineLevel="0" collapsed="false"/>
    <row r="49" s="91" customFormat="true" ht="18" hidden="false" customHeight="true" outlineLevel="0" collapsed="false"/>
    <row r="50" s="91" customFormat="true" ht="18" hidden="false" customHeight="true" outlineLevel="0" collapsed="false"/>
    <row r="51" s="91" customFormat="true" ht="18" hidden="false" customHeight="true" outlineLevel="0" collapsed="false"/>
    <row r="52" s="91" customFormat="true" ht="18" hidden="false" customHeight="true" outlineLevel="0" collapsed="false"/>
    <row r="53" s="91" customFormat="true" ht="18" hidden="false" customHeight="true" outlineLevel="0" collapsed="false">
      <c r="S53" s="131"/>
      <c r="T53" s="131"/>
      <c r="U53" s="131"/>
      <c r="V53" s="131"/>
      <c r="W53" s="131"/>
      <c r="X53" s="131"/>
    </row>
  </sheetData>
  <mergeCells count="37">
    <mergeCell ref="B4:B7"/>
    <mergeCell ref="C4:AK4"/>
    <mergeCell ref="C5:G5"/>
    <mergeCell ref="H5:L5"/>
    <mergeCell ref="M5:Q5"/>
    <mergeCell ref="R5:V5"/>
    <mergeCell ref="W5:AA5"/>
    <mergeCell ref="AB5:AF5"/>
    <mergeCell ref="AG5:AK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1.85"/>
    <col collapsed="false" customWidth="true" hidden="false" outlineLevel="0" max="2" min="2" style="131" width="10.41"/>
    <col collapsed="false" customWidth="true" hidden="false" outlineLevel="0" max="3" min="3" style="131" width="12.42"/>
    <col collapsed="false" customWidth="true" hidden="false" outlineLevel="0" max="4" min="4" style="131" width="12.99"/>
    <col collapsed="false" customWidth="false" hidden="false" outlineLevel="0" max="5" min="5" style="131" width="11.42"/>
    <col collapsed="false" customWidth="true" hidden="false" outlineLevel="0" max="6" min="6" style="131" width="12.42"/>
    <col collapsed="false" customWidth="true" hidden="false" outlineLevel="0" max="8" min="7" style="131" width="12.85"/>
    <col collapsed="false" customWidth="true" hidden="false" outlineLevel="0" max="9" min="9" style="131" width="12.7"/>
    <col collapsed="false" customWidth="true" hidden="false" outlineLevel="0" max="10" min="10" style="131" width="11.28"/>
    <col collapsed="false" customWidth="true" hidden="false" outlineLevel="0" max="13" min="11" style="131" width="12.85"/>
    <col collapsed="false" customWidth="true" hidden="false" outlineLevel="0" max="14" min="14" style="131" width="12.99"/>
    <col collapsed="false" customWidth="true" hidden="false" outlineLevel="0" max="15" min="15" style="131" width="12.56"/>
    <col collapsed="false" customWidth="true" hidden="false" outlineLevel="0" max="17" min="16" style="131" width="12.85"/>
    <col collapsed="false" customWidth="true" hidden="false" outlineLevel="0" max="18" min="18" style="131" width="12.42"/>
    <col collapsed="false" customWidth="true" hidden="false" outlineLevel="0" max="19" min="19" style="131" width="12.56"/>
    <col collapsed="false" customWidth="true" hidden="false" outlineLevel="0" max="20" min="20" style="131" width="11.28"/>
    <col collapsed="false" customWidth="true" hidden="false" outlineLevel="0" max="23" min="21" style="131" width="12.85"/>
    <col collapsed="false" customWidth="true" hidden="false" outlineLevel="0" max="24" min="24" style="131" width="12.56"/>
    <col collapsed="false" customWidth="true" hidden="false" outlineLevel="0" max="25" min="25" style="131" width="12.14"/>
    <col collapsed="false" customWidth="true" hidden="false" outlineLevel="0" max="26" min="26" style="131" width="12.7"/>
    <col collapsed="false" customWidth="true" hidden="false" outlineLevel="0" max="27" min="27" style="131" width="12.28"/>
    <col collapsed="false" customWidth="true" hidden="false" outlineLevel="0" max="28" min="28" style="131" width="12.85"/>
    <col collapsed="false" customWidth="true" hidden="false" outlineLevel="0" max="29" min="29" style="131" width="13.14"/>
    <col collapsed="false" customWidth="true" hidden="false" outlineLevel="0" max="30" min="30" style="131" width="12.14"/>
    <col collapsed="false" customWidth="true" hidden="false" outlineLevel="0" max="31" min="31" style="131" width="12.28"/>
    <col collapsed="false" customWidth="true" hidden="false" outlineLevel="0" max="32" min="32" style="131" width="11.99"/>
    <col collapsed="false" customWidth="true" hidden="false" outlineLevel="0" max="33" min="33" style="131" width="12.85"/>
    <col collapsed="false" customWidth="true" hidden="false" outlineLevel="0" max="34" min="34" style="131" width="12.56"/>
    <col collapsed="false" customWidth="false" hidden="false" outlineLevel="0" max="35" min="35" style="131" width="11.42"/>
    <col collapsed="false" customWidth="true" hidden="false" outlineLevel="0" max="36" min="36" style="131" width="12.85"/>
    <col collapsed="false" customWidth="true" hidden="false" outlineLevel="0" max="37" min="37" style="131" width="12.42"/>
    <col collapsed="false" customWidth="false" hidden="false" outlineLevel="0" max="257" min="38" style="131" width="11.42"/>
  </cols>
  <sheetData>
    <row r="2" s="91" customFormat="true" ht="12.75" hidden="false" customHeight="true" outlineLevel="0" collapsed="false">
      <c r="B2" s="134" t="s">
        <v>125</v>
      </c>
      <c r="E2" s="135"/>
      <c r="F2" s="136"/>
      <c r="G2" s="136"/>
      <c r="H2" s="136"/>
    </row>
    <row r="3" s="91" customFormat="true" ht="12.75" hidden="false" customHeight="true" outlineLevel="0" collapsed="false">
      <c r="B3" s="148" t="s">
        <v>126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</row>
    <row r="4" s="91" customFormat="true" ht="20.25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2.75" hidden="false" customHeight="true" outlineLevel="0" collapsed="false">
      <c r="B5" s="11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</row>
    <row r="6" customFormat="false" ht="12.75" hidden="false" customHeight="true" outlineLevel="0" collapsed="false">
      <c r="B6" s="11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39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13</v>
      </c>
      <c r="T6" s="139" t="s">
        <v>114</v>
      </c>
      <c r="U6" s="139" t="s">
        <v>115</v>
      </c>
      <c r="V6" s="139"/>
      <c r="W6" s="139" t="s">
        <v>112</v>
      </c>
      <c r="X6" s="139" t="s">
        <v>113</v>
      </c>
      <c r="Y6" s="139" t="s">
        <v>114</v>
      </c>
      <c r="Z6" s="139" t="s">
        <v>115</v>
      </c>
      <c r="AA6" s="139"/>
      <c r="AB6" s="139" t="s">
        <v>112</v>
      </c>
      <c r="AC6" s="139" t="s">
        <v>113</v>
      </c>
      <c r="AD6" s="139" t="s">
        <v>114</v>
      </c>
      <c r="AE6" s="139" t="s">
        <v>115</v>
      </c>
      <c r="AF6" s="139"/>
      <c r="AG6" s="139" t="s">
        <v>112</v>
      </c>
      <c r="AH6" s="139" t="s">
        <v>113</v>
      </c>
      <c r="AI6" s="139" t="s">
        <v>114</v>
      </c>
      <c r="AJ6" s="139" t="s">
        <v>115</v>
      </c>
      <c r="AK6" s="139"/>
    </row>
    <row r="7" customFormat="false" ht="39.75" hidden="false" customHeight="true" outlineLevel="0" collapsed="false">
      <c r="B7" s="11"/>
      <c r="C7" s="139"/>
      <c r="D7" s="139"/>
      <c r="E7" s="139"/>
      <c r="F7" s="139" t="s">
        <v>116</v>
      </c>
      <c r="G7" s="139" t="s">
        <v>117</v>
      </c>
      <c r="H7" s="139"/>
      <c r="I7" s="139"/>
      <c r="J7" s="139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</row>
    <row r="8" customFormat="false" ht="18" hidden="false" customHeight="true" outlineLevel="0" collapsed="false">
      <c r="B8" s="17" t="s">
        <v>21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</row>
    <row r="9" customFormat="false" ht="18" hidden="false" customHeight="true" outlineLevel="0" collapsed="false">
      <c r="B9" s="20" t="s">
        <v>8</v>
      </c>
      <c r="C9" s="143" t="n">
        <v>206761</v>
      </c>
      <c r="D9" s="143" t="n">
        <v>13835.934025963</v>
      </c>
      <c r="E9" s="144" t="n">
        <v>6.69175232561409</v>
      </c>
      <c r="F9" s="143" t="n">
        <v>179598.701416489</v>
      </c>
      <c r="G9" s="143" t="n">
        <v>233923.298583511</v>
      </c>
      <c r="H9" s="143" t="n">
        <v>203672</v>
      </c>
      <c r="I9" s="143" t="n">
        <v>9083.36223085705</v>
      </c>
      <c r="J9" s="144" t="n">
        <v>4.45979920207837</v>
      </c>
      <c r="K9" s="143" t="n">
        <v>185845.40806884</v>
      </c>
      <c r="L9" s="143" t="n">
        <v>221498.59193116</v>
      </c>
      <c r="M9" s="143" t="n">
        <v>233732</v>
      </c>
      <c r="N9" s="143" t="n">
        <v>10875.0819623773</v>
      </c>
      <c r="O9" s="144" t="n">
        <v>4.65279977169463</v>
      </c>
      <c r="P9" s="143" t="n">
        <v>212389.15271944</v>
      </c>
      <c r="Q9" s="143" t="n">
        <v>255074.84728056</v>
      </c>
      <c r="R9" s="143" t="n">
        <v>245151</v>
      </c>
      <c r="S9" s="143" t="n">
        <v>12414.658459934</v>
      </c>
      <c r="T9" s="144" t="n">
        <v>5.06408640386291</v>
      </c>
      <c r="U9" s="143" t="n">
        <v>220757.969272519</v>
      </c>
      <c r="V9" s="143" t="n">
        <v>269544.030727481</v>
      </c>
      <c r="W9" s="143" t="n">
        <v>281194</v>
      </c>
      <c r="X9" s="143" t="n">
        <v>15083.8827991381</v>
      </c>
      <c r="Y9" s="144" t="n">
        <v>5.36422640566233</v>
      </c>
      <c r="Z9" s="143" t="n">
        <v>251556.324682828</v>
      </c>
      <c r="AA9" s="143" t="n">
        <v>310831.675317172</v>
      </c>
      <c r="AB9" s="143" t="n">
        <v>420430</v>
      </c>
      <c r="AC9" s="143" t="n">
        <v>19728.3943757396</v>
      </c>
      <c r="AD9" s="144" t="n">
        <v>4.69243259894385</v>
      </c>
      <c r="AE9" s="143" t="n">
        <v>381666.522795662</v>
      </c>
      <c r="AF9" s="143" t="n">
        <v>459193.477204338</v>
      </c>
      <c r="AG9" s="143" t="n">
        <v>394844</v>
      </c>
      <c r="AH9" s="143" t="n">
        <v>18063.7123531655</v>
      </c>
      <c r="AI9" s="144" t="n">
        <v>4.57489853034755</v>
      </c>
      <c r="AJ9" s="143" t="n">
        <v>359351.202515439</v>
      </c>
      <c r="AK9" s="143" t="n">
        <v>430336.797484561</v>
      </c>
    </row>
    <row r="10" customFormat="false" ht="18" hidden="false" customHeight="true" outlineLevel="0" collapsed="false">
      <c r="B10" s="20" t="s">
        <v>9</v>
      </c>
      <c r="C10" s="143" t="n">
        <v>508959</v>
      </c>
      <c r="D10" s="143" t="n">
        <v>22134.5237171747</v>
      </c>
      <c r="E10" s="144" t="n">
        <v>4.34897972472729</v>
      </c>
      <c r="F10" s="143" t="n">
        <v>465505.15430505</v>
      </c>
      <c r="G10" s="143" t="n">
        <v>552412.84569495</v>
      </c>
      <c r="H10" s="143" t="n">
        <v>511682</v>
      </c>
      <c r="I10" s="143" t="n">
        <v>15606.0536729145</v>
      </c>
      <c r="J10" s="144" t="n">
        <v>3.04995166390738</v>
      </c>
      <c r="K10" s="143" t="n">
        <v>481054.271697175</v>
      </c>
      <c r="L10" s="143" t="n">
        <v>542309.728302825</v>
      </c>
      <c r="M10" s="143" t="n">
        <v>544897</v>
      </c>
      <c r="N10" s="143" t="n">
        <v>16141.8857766127</v>
      </c>
      <c r="O10" s="144" t="n">
        <v>2.96237376542956</v>
      </c>
      <c r="P10" s="143" t="n">
        <v>513217.808602423</v>
      </c>
      <c r="Q10" s="143" t="n">
        <v>576576.191397577</v>
      </c>
      <c r="R10" s="143" t="n">
        <v>562539</v>
      </c>
      <c r="S10" s="143" t="n">
        <v>21835.2500880209</v>
      </c>
      <c r="T10" s="144" t="n">
        <v>3.88155311685428</v>
      </c>
      <c r="U10" s="143" t="n">
        <v>519635.852236548</v>
      </c>
      <c r="V10" s="143" t="n">
        <v>605442.147763452</v>
      </c>
      <c r="W10" s="143" t="n">
        <v>564147</v>
      </c>
      <c r="X10" s="143" t="n">
        <v>21862.9783795501</v>
      </c>
      <c r="Y10" s="144" t="n">
        <v>3.8754045274636</v>
      </c>
      <c r="Z10" s="143" t="n">
        <v>521189.370104037</v>
      </c>
      <c r="AA10" s="143" t="n">
        <v>607104.629895963</v>
      </c>
      <c r="AB10" s="143" t="n">
        <v>622711</v>
      </c>
      <c r="AC10" s="143" t="n">
        <v>24103.4910082544</v>
      </c>
      <c r="AD10" s="144" t="n">
        <v>3.87073474023333</v>
      </c>
      <c r="AE10" s="143" t="n">
        <v>575351.082793945</v>
      </c>
      <c r="AF10" s="143" t="n">
        <v>670070.917206055</v>
      </c>
      <c r="AG10" s="143" t="n">
        <v>619401</v>
      </c>
      <c r="AH10" s="143" t="n">
        <v>24278.7445070174</v>
      </c>
      <c r="AI10" s="144" t="n">
        <v>3.91971348238337</v>
      </c>
      <c r="AJ10" s="143" t="n">
        <v>571696.489148665</v>
      </c>
      <c r="AK10" s="143" t="n">
        <v>667105.510851335</v>
      </c>
    </row>
    <row r="11" customFormat="false" ht="18" hidden="false" customHeight="true" outlineLevel="0" collapsed="false">
      <c r="B11" s="20" t="s">
        <v>10</v>
      </c>
      <c r="C11" s="143" t="n">
        <v>487475</v>
      </c>
      <c r="D11" s="143" t="n">
        <v>28534.7345114011</v>
      </c>
      <c r="E11" s="144" t="n">
        <v>5.85357905767497</v>
      </c>
      <c r="F11" s="143" t="n">
        <v>431456.448787954</v>
      </c>
      <c r="G11" s="143" t="n">
        <v>543493.551212046</v>
      </c>
      <c r="H11" s="143" t="n">
        <v>503931</v>
      </c>
      <c r="I11" s="143" t="n">
        <v>15451.6240578393</v>
      </c>
      <c r="J11" s="144" t="n">
        <v>3.06621820404765</v>
      </c>
      <c r="K11" s="143" t="n">
        <v>473606.34820784</v>
      </c>
      <c r="L11" s="143" t="n">
        <v>534255.651792161</v>
      </c>
      <c r="M11" s="143" t="n">
        <v>548499</v>
      </c>
      <c r="N11" s="143" t="n">
        <v>16994.0328508462</v>
      </c>
      <c r="O11" s="144" t="n">
        <v>3.09827964150275</v>
      </c>
      <c r="P11" s="143" t="n">
        <v>515147.430874249</v>
      </c>
      <c r="Q11" s="143" t="n">
        <v>581850.569125751</v>
      </c>
      <c r="R11" s="143" t="n">
        <v>572560</v>
      </c>
      <c r="S11" s="143" t="n">
        <v>23623.019300394</v>
      </c>
      <c r="T11" s="144" t="n">
        <v>4.12585917639968</v>
      </c>
      <c r="U11" s="143" t="n">
        <v>526144.141075641</v>
      </c>
      <c r="V11" s="143" t="n">
        <v>618975.858924359</v>
      </c>
      <c r="W11" s="143" t="n">
        <v>578455</v>
      </c>
      <c r="X11" s="143" t="n">
        <v>22196.555001306</v>
      </c>
      <c r="Y11" s="144" t="n">
        <v>3.83721378522201</v>
      </c>
      <c r="Z11" s="143" t="n">
        <v>534841.939685978</v>
      </c>
      <c r="AA11" s="143" t="n">
        <v>622068.060314022</v>
      </c>
      <c r="AB11" s="143" t="n">
        <v>565720</v>
      </c>
      <c r="AC11" s="143" t="n">
        <v>22209.5059819999</v>
      </c>
      <c r="AD11" s="144" t="n">
        <v>3.9258831192109</v>
      </c>
      <c r="AE11" s="143" t="n">
        <v>522081.492858662</v>
      </c>
      <c r="AF11" s="143" t="n">
        <v>609358.507141338</v>
      </c>
      <c r="AG11" s="143" t="n">
        <v>602915</v>
      </c>
      <c r="AH11" s="143" t="n">
        <v>24282.2359532404</v>
      </c>
      <c r="AI11" s="144" t="n">
        <v>4.02747252153958</v>
      </c>
      <c r="AJ11" s="143" t="n">
        <v>555203.628920197</v>
      </c>
      <c r="AK11" s="143" t="n">
        <v>650626.371079803</v>
      </c>
    </row>
    <row r="12" customFormat="false" ht="18" hidden="false" customHeight="true" outlineLevel="0" collapsed="false">
      <c r="B12" s="20" t="s">
        <v>11</v>
      </c>
      <c r="C12" s="143" t="n">
        <v>386731</v>
      </c>
      <c r="D12" s="143" t="n">
        <v>18908.5823656646</v>
      </c>
      <c r="E12" s="144" t="n">
        <v>4.88933712727053</v>
      </c>
      <c r="F12" s="143" t="n">
        <v>349610.227449095</v>
      </c>
      <c r="G12" s="143" t="n">
        <v>423851.772550905</v>
      </c>
      <c r="H12" s="143" t="n">
        <v>427888</v>
      </c>
      <c r="I12" s="143" t="n">
        <v>13836.2589754211</v>
      </c>
      <c r="J12" s="144" t="n">
        <v>3.23361696879115</v>
      </c>
      <c r="K12" s="143" t="n">
        <v>400733.58995448</v>
      </c>
      <c r="L12" s="143" t="n">
        <v>455042.410045521</v>
      </c>
      <c r="M12" s="143" t="n">
        <v>481957</v>
      </c>
      <c r="N12" s="143" t="n">
        <v>15550.7787232558</v>
      </c>
      <c r="O12" s="144" t="n">
        <v>3.22659048903862</v>
      </c>
      <c r="P12" s="143" t="n">
        <v>451437.883313575</v>
      </c>
      <c r="Q12" s="143" t="n">
        <v>512476.116686425</v>
      </c>
      <c r="R12" s="143" t="n">
        <v>505026</v>
      </c>
      <c r="S12" s="143" t="n">
        <v>21324.8921684773</v>
      </c>
      <c r="T12" s="144" t="n">
        <v>4.22253352668521</v>
      </c>
      <c r="U12" s="143" t="n">
        <v>463125.632655649</v>
      </c>
      <c r="V12" s="143" t="n">
        <v>546926.367344352</v>
      </c>
      <c r="W12" s="143" t="n">
        <v>543419</v>
      </c>
      <c r="X12" s="143" t="n">
        <v>20383.7164784598</v>
      </c>
      <c r="Y12" s="144" t="n">
        <v>3.75101284247694</v>
      </c>
      <c r="Z12" s="143" t="n">
        <v>503367.908461394</v>
      </c>
      <c r="AA12" s="143" t="n">
        <v>583470.091538606</v>
      </c>
      <c r="AB12" s="143" t="n">
        <v>535850</v>
      </c>
      <c r="AC12" s="143" t="n">
        <v>22909.1014076737</v>
      </c>
      <c r="AD12" s="144" t="n">
        <v>4.27528252452621</v>
      </c>
      <c r="AE12" s="143" t="n">
        <v>490836.887768208</v>
      </c>
      <c r="AF12" s="143" t="n">
        <v>580863.112231792</v>
      </c>
      <c r="AG12" s="143" t="n">
        <v>568311</v>
      </c>
      <c r="AH12" s="143" t="n">
        <v>23768.2570063072</v>
      </c>
      <c r="AI12" s="144" t="n">
        <v>4.18226235394128</v>
      </c>
      <c r="AJ12" s="143" t="n">
        <v>521609.529339234</v>
      </c>
      <c r="AK12" s="143" t="n">
        <v>615012.470660766</v>
      </c>
    </row>
    <row r="13" customFormat="false" ht="18" hidden="false" customHeight="true" outlineLevel="0" collapsed="false">
      <c r="B13" s="20" t="s">
        <v>12</v>
      </c>
      <c r="C13" s="143" t="n">
        <v>335147</v>
      </c>
      <c r="D13" s="143" t="n">
        <v>18665.2296194254</v>
      </c>
      <c r="E13" s="144" t="n">
        <v>5.56926650676431</v>
      </c>
      <c r="F13" s="143" t="n">
        <v>298503.970400317</v>
      </c>
      <c r="G13" s="143" t="n">
        <v>371790.029599683</v>
      </c>
      <c r="H13" s="143" t="n">
        <v>369479</v>
      </c>
      <c r="I13" s="143" t="n">
        <v>11891.505576379</v>
      </c>
      <c r="J13" s="144" t="n">
        <v>3.21845235490488</v>
      </c>
      <c r="K13" s="143" t="n">
        <v>346141.27417012</v>
      </c>
      <c r="L13" s="143" t="n">
        <v>392816.72582988</v>
      </c>
      <c r="M13" s="143" t="n">
        <v>419198</v>
      </c>
      <c r="N13" s="143" t="n">
        <v>13668.8183443581</v>
      </c>
      <c r="O13" s="144" t="n">
        <v>3.26070695574838</v>
      </c>
      <c r="P13" s="143" t="n">
        <v>392372.316898152</v>
      </c>
      <c r="Q13" s="143" t="n">
        <v>446023.683101848</v>
      </c>
      <c r="R13" s="143" t="n">
        <v>415750</v>
      </c>
      <c r="S13" s="143" t="n">
        <v>17605.0866814406</v>
      </c>
      <c r="T13" s="144" t="n">
        <v>4.23453678447158</v>
      </c>
      <c r="U13" s="143" t="n">
        <v>381158.519149657</v>
      </c>
      <c r="V13" s="143" t="n">
        <v>450341.480850343</v>
      </c>
      <c r="W13" s="143" t="n">
        <v>458215</v>
      </c>
      <c r="X13" s="143" t="n">
        <v>17718.7925959441</v>
      </c>
      <c r="Y13" s="144" t="n">
        <v>3.86691675216745</v>
      </c>
      <c r="Z13" s="143" t="n">
        <v>423400.103267913</v>
      </c>
      <c r="AA13" s="143" t="n">
        <v>493029.896732087</v>
      </c>
      <c r="AB13" s="143" t="n">
        <v>463516</v>
      </c>
      <c r="AC13" s="143" t="n">
        <v>19787.5536808605</v>
      </c>
      <c r="AD13" s="144" t="n">
        <v>4.26901200408627</v>
      </c>
      <c r="AE13" s="143" t="n">
        <v>424636.283210636</v>
      </c>
      <c r="AF13" s="143" t="n">
        <v>502395.716789364</v>
      </c>
      <c r="AG13" s="143" t="n">
        <v>482983</v>
      </c>
      <c r="AH13" s="143" t="n">
        <v>19756.1003570418</v>
      </c>
      <c r="AI13" s="144" t="n">
        <v>4.0904338987173</v>
      </c>
      <c r="AJ13" s="143" t="n">
        <v>444164.884689706</v>
      </c>
      <c r="AK13" s="143" t="n">
        <v>521801.115310294</v>
      </c>
    </row>
    <row r="14" customFormat="false" ht="18" hidden="false" customHeight="true" outlineLevel="0" collapsed="false">
      <c r="B14" s="20" t="s">
        <v>13</v>
      </c>
      <c r="C14" s="143" t="n">
        <v>712458</v>
      </c>
      <c r="D14" s="143" t="n">
        <v>29600.8529986896</v>
      </c>
      <c r="E14" s="144" t="n">
        <v>4.15475059564067</v>
      </c>
      <c r="F14" s="143" t="n">
        <v>654346.476342235</v>
      </c>
      <c r="G14" s="143" t="n">
        <v>770569.523657765</v>
      </c>
      <c r="H14" s="143" t="n">
        <v>866655</v>
      </c>
      <c r="I14" s="143" t="n">
        <v>21270.6825454658</v>
      </c>
      <c r="J14" s="144" t="n">
        <v>2.45434256370364</v>
      </c>
      <c r="K14" s="143" t="n">
        <v>824910.12974181</v>
      </c>
      <c r="L14" s="143" t="n">
        <v>908399.87025819</v>
      </c>
      <c r="M14" s="143" t="n">
        <v>1127012</v>
      </c>
      <c r="N14" s="143" t="n">
        <v>22959.8359565401</v>
      </c>
      <c r="O14" s="144" t="n">
        <v>2.03723083308253</v>
      </c>
      <c r="P14" s="143" t="n">
        <v>1081952.2685789</v>
      </c>
      <c r="Q14" s="143" t="n">
        <v>1172071.7314211</v>
      </c>
      <c r="R14" s="143" t="n">
        <v>1331157</v>
      </c>
      <c r="S14" s="143" t="n">
        <v>33573.6630804403</v>
      </c>
      <c r="T14" s="144" t="n">
        <v>2.52214149649067</v>
      </c>
      <c r="U14" s="143" t="n">
        <v>1265189.54726674</v>
      </c>
      <c r="V14" s="143" t="n">
        <v>1397124.45273326</v>
      </c>
      <c r="W14" s="143" t="n">
        <v>1469075</v>
      </c>
      <c r="X14" s="143" t="n">
        <v>32196.0302203699</v>
      </c>
      <c r="Y14" s="144" t="n">
        <v>2.191585196152</v>
      </c>
      <c r="Z14" s="143" t="n">
        <v>1405814.39907384</v>
      </c>
      <c r="AA14" s="143" t="n">
        <v>1532335.60092616</v>
      </c>
      <c r="AB14" s="143" t="n">
        <v>1666350</v>
      </c>
      <c r="AC14" s="143" t="n">
        <v>36208.9897877078</v>
      </c>
      <c r="AD14" s="144" t="n">
        <v>2.17295224818963</v>
      </c>
      <c r="AE14" s="143" t="n">
        <v>1595204.50668231</v>
      </c>
      <c r="AF14" s="143" t="n">
        <v>1737495.49331769</v>
      </c>
      <c r="AG14" s="143" t="n">
        <v>1857466</v>
      </c>
      <c r="AH14" s="143" t="n">
        <v>43455.7479773997</v>
      </c>
      <c r="AI14" s="144" t="n">
        <v>2.33951781499094</v>
      </c>
      <c r="AJ14" s="143" t="n">
        <v>1772081.22236697</v>
      </c>
      <c r="AK14" s="143" t="n">
        <v>1942850.77763303</v>
      </c>
    </row>
    <row r="15" customFormat="false" ht="18" hidden="false" customHeight="true" outlineLevel="0" collapsed="false">
      <c r="B15" s="20"/>
      <c r="C15" s="143"/>
      <c r="D15" s="143"/>
      <c r="E15" s="144"/>
      <c r="F15" s="143"/>
      <c r="G15" s="143"/>
      <c r="H15" s="143"/>
      <c r="I15" s="143"/>
      <c r="J15" s="144"/>
      <c r="K15" s="143"/>
      <c r="L15" s="143"/>
      <c r="M15" s="143"/>
      <c r="N15" s="143"/>
      <c r="O15" s="144"/>
      <c r="P15" s="143"/>
      <c r="Q15" s="143"/>
      <c r="R15" s="143"/>
      <c r="S15" s="143"/>
      <c r="T15" s="144"/>
      <c r="U15" s="143"/>
      <c r="V15" s="143"/>
      <c r="W15" s="143"/>
      <c r="X15" s="143"/>
      <c r="Y15" s="144"/>
      <c r="Z15" s="143"/>
      <c r="AA15" s="143"/>
      <c r="AB15" s="143"/>
      <c r="AC15" s="143"/>
      <c r="AD15" s="144"/>
      <c r="AE15" s="143"/>
      <c r="AF15" s="143"/>
      <c r="AG15" s="143"/>
      <c r="AH15" s="143"/>
      <c r="AI15" s="144"/>
      <c r="AJ15" s="143"/>
      <c r="AK15" s="143"/>
    </row>
    <row r="16" customFormat="false" ht="18" hidden="false" customHeight="true" outlineLevel="0" collapsed="false">
      <c r="B16" s="23" t="s">
        <v>33</v>
      </c>
      <c r="C16" s="141" t="n">
        <v>2015284</v>
      </c>
      <c r="D16" s="141" t="n">
        <v>86554.805122926</v>
      </c>
      <c r="E16" s="142" t="n">
        <v>4.29491848905296</v>
      </c>
      <c r="F16" s="141" t="n">
        <v>1845362.15329454</v>
      </c>
      <c r="G16" s="141" t="n">
        <v>2185205.84670546</v>
      </c>
      <c r="H16" s="141" t="n">
        <v>2191307</v>
      </c>
      <c r="I16" s="141" t="n">
        <v>41584.8577013037</v>
      </c>
      <c r="J16" s="142" t="n">
        <v>1.89771938397056</v>
      </c>
      <c r="K16" s="141" t="n">
        <v>2109694.4572085</v>
      </c>
      <c r="L16" s="141" t="n">
        <v>2272919.5427915</v>
      </c>
      <c r="M16" s="141" t="n">
        <v>2458878</v>
      </c>
      <c r="N16" s="141" t="n">
        <v>45647.3778543016</v>
      </c>
      <c r="O16" s="142" t="n">
        <v>1.85643117935504</v>
      </c>
      <c r="P16" s="141" t="n">
        <v>2369292.92674052</v>
      </c>
      <c r="Q16" s="141" t="n">
        <v>2548463.07325948</v>
      </c>
      <c r="R16" s="141" t="n">
        <v>2625531</v>
      </c>
      <c r="S16" s="141" t="n">
        <v>65941.453059457</v>
      </c>
      <c r="T16" s="142" t="n">
        <v>2.51154730450553</v>
      </c>
      <c r="U16" s="141" t="n">
        <v>2495965.46294674</v>
      </c>
      <c r="V16" s="141" t="n">
        <v>2755096.53705326</v>
      </c>
      <c r="W16" s="141" t="n">
        <v>2799691</v>
      </c>
      <c r="X16" s="141" t="n">
        <v>62495.3242447446</v>
      </c>
      <c r="Y16" s="142" t="n">
        <v>2.23222220754878</v>
      </c>
      <c r="Z16" s="141" t="n">
        <v>2676896.61386801</v>
      </c>
      <c r="AA16" s="141" t="n">
        <v>2922485.386132</v>
      </c>
      <c r="AB16" s="141" t="n">
        <v>2982703</v>
      </c>
      <c r="AC16" s="141" t="n">
        <v>71845.251161622</v>
      </c>
      <c r="AD16" s="142" t="n">
        <v>2.40872963756774</v>
      </c>
      <c r="AE16" s="141" t="n">
        <v>2841537.34289674</v>
      </c>
      <c r="AF16" s="141" t="n">
        <v>3123868.65710326</v>
      </c>
      <c r="AG16" s="141" t="n">
        <v>3143238</v>
      </c>
      <c r="AH16" s="141" t="n">
        <v>80716.6557176622</v>
      </c>
      <c r="AI16" s="142" t="n">
        <v>2.56794603901016</v>
      </c>
      <c r="AJ16" s="141" t="n">
        <v>2984640.48366411</v>
      </c>
      <c r="AK16" s="141" t="n">
        <v>3301835.51633589</v>
      </c>
    </row>
    <row r="17" customFormat="false" ht="18" hidden="false" customHeight="true" outlineLevel="0" collapsed="false">
      <c r="B17" s="20" t="s">
        <v>8</v>
      </c>
      <c r="C17" s="143" t="n">
        <v>157050</v>
      </c>
      <c r="D17" s="143" t="n">
        <v>11903.6065864475</v>
      </c>
      <c r="E17" s="144" t="n">
        <v>7.5795011693394</v>
      </c>
      <c r="F17" s="143" t="n">
        <v>133681.189790656</v>
      </c>
      <c r="G17" s="143" t="n">
        <v>180418.810209344</v>
      </c>
      <c r="H17" s="143" t="n">
        <v>158494</v>
      </c>
      <c r="I17" s="143" t="n">
        <v>8452.55746190669</v>
      </c>
      <c r="J17" s="144" t="n">
        <v>5.3330457064032</v>
      </c>
      <c r="K17" s="143" t="n">
        <v>141905.39670328</v>
      </c>
      <c r="L17" s="143" t="n">
        <v>175082.60329672</v>
      </c>
      <c r="M17" s="143" t="n">
        <v>179440</v>
      </c>
      <c r="N17" s="143" t="n">
        <v>9920.95429863737</v>
      </c>
      <c r="O17" s="144" t="n">
        <v>5.52884211916929</v>
      </c>
      <c r="P17" s="143" t="n">
        <v>159969.672033208</v>
      </c>
      <c r="Q17" s="143" t="n">
        <v>198910.327966792</v>
      </c>
      <c r="R17" s="143" t="n">
        <v>175990</v>
      </c>
      <c r="S17" s="143" t="n">
        <v>10448.7835393016</v>
      </c>
      <c r="T17" s="144" t="n">
        <v>5.93714616699901</v>
      </c>
      <c r="U17" s="143" t="n">
        <v>155459.632711882</v>
      </c>
      <c r="V17" s="143" t="n">
        <v>196520.367288118</v>
      </c>
      <c r="W17" s="143" t="n">
        <v>208626</v>
      </c>
      <c r="X17" s="143" t="n">
        <v>13469.1280059383</v>
      </c>
      <c r="Y17" s="144" t="n">
        <v>6.45611189685766</v>
      </c>
      <c r="Z17" s="143" t="n">
        <v>182161.087221161</v>
      </c>
      <c r="AA17" s="143" t="n">
        <v>235090.912778839</v>
      </c>
      <c r="AB17" s="143" t="n">
        <v>279335</v>
      </c>
      <c r="AC17" s="143" t="n">
        <v>15472.6263128091</v>
      </c>
      <c r="AD17" s="144" t="n">
        <v>5.53909331548468</v>
      </c>
      <c r="AE17" s="143" t="n">
        <v>248933.499201468</v>
      </c>
      <c r="AF17" s="143" t="n">
        <v>309736.500798533</v>
      </c>
      <c r="AG17" s="143" t="n">
        <v>265891</v>
      </c>
      <c r="AH17" s="143" t="n">
        <v>16253.7513266523</v>
      </c>
      <c r="AI17" s="144" t="n">
        <v>6.11293775519003</v>
      </c>
      <c r="AJ17" s="143" t="n">
        <v>233954.535727184</v>
      </c>
      <c r="AK17" s="143" t="n">
        <v>297827.464272816</v>
      </c>
    </row>
    <row r="18" customFormat="false" ht="18" hidden="false" customHeight="true" outlineLevel="0" collapsed="false">
      <c r="B18" s="20" t="s">
        <v>9</v>
      </c>
      <c r="C18" s="143" t="n">
        <v>365257</v>
      </c>
      <c r="D18" s="143" t="n">
        <v>19793.5637157529</v>
      </c>
      <c r="E18" s="144" t="n">
        <v>5.41907854353317</v>
      </c>
      <c r="F18" s="143" t="n">
        <v>326398.858101509</v>
      </c>
      <c r="G18" s="143" t="n">
        <v>404115.141898491</v>
      </c>
      <c r="H18" s="143" t="n">
        <v>359894</v>
      </c>
      <c r="I18" s="143" t="n">
        <v>14109.3250117126</v>
      </c>
      <c r="J18" s="144" t="n">
        <v>3.92041129102253</v>
      </c>
      <c r="K18" s="143" t="n">
        <v>332203.683020955</v>
      </c>
      <c r="L18" s="143" t="n">
        <v>387584.316979045</v>
      </c>
      <c r="M18" s="143" t="n">
        <v>361231</v>
      </c>
      <c r="N18" s="143" t="n">
        <v>13934.9148558468</v>
      </c>
      <c r="O18" s="144" t="n">
        <v>3.85761876911085</v>
      </c>
      <c r="P18" s="143" t="n">
        <v>333883.090286322</v>
      </c>
      <c r="Q18" s="143" t="n">
        <v>388578.909713678</v>
      </c>
      <c r="R18" s="143" t="n">
        <v>372443</v>
      </c>
      <c r="S18" s="143" t="n">
        <v>19018.3891164258</v>
      </c>
      <c r="T18" s="144" t="n">
        <v>5.10638919685047</v>
      </c>
      <c r="U18" s="143" t="n">
        <v>335074.581722415</v>
      </c>
      <c r="V18" s="143" t="n">
        <v>409811.418277585</v>
      </c>
      <c r="W18" s="143" t="n">
        <v>373156</v>
      </c>
      <c r="X18" s="143" t="n">
        <v>18289.5940327748</v>
      </c>
      <c r="Y18" s="144" t="n">
        <v>4.90132653173868</v>
      </c>
      <c r="Z18" s="143" t="n">
        <v>337219.559970299</v>
      </c>
      <c r="AA18" s="143" t="n">
        <v>409092.440029701</v>
      </c>
      <c r="AB18" s="143" t="n">
        <v>403468</v>
      </c>
      <c r="AC18" s="143" t="n">
        <v>20332.51865535</v>
      </c>
      <c r="AD18" s="144" t="n">
        <v>5.03943773864346</v>
      </c>
      <c r="AE18" s="143" t="n">
        <v>363517.504871383</v>
      </c>
      <c r="AF18" s="143" t="n">
        <v>443418.495128618</v>
      </c>
      <c r="AG18" s="143" t="n">
        <v>400537</v>
      </c>
      <c r="AH18" s="143" t="n">
        <v>21059.5816657194</v>
      </c>
      <c r="AI18" s="144" t="n">
        <v>5.25783677056538</v>
      </c>
      <c r="AJ18" s="143" t="n">
        <v>359157.716907066</v>
      </c>
      <c r="AK18" s="143" t="n">
        <v>441916.283092934</v>
      </c>
    </row>
    <row r="19" customFormat="false" ht="18" hidden="false" customHeight="true" outlineLevel="0" collapsed="false">
      <c r="B19" s="20" t="s">
        <v>10</v>
      </c>
      <c r="C19" s="143" t="n">
        <v>371848</v>
      </c>
      <c r="D19" s="143" t="n">
        <v>26385.0331814514</v>
      </c>
      <c r="E19" s="144" t="n">
        <v>7.09565015314092</v>
      </c>
      <c r="F19" s="143" t="n">
        <v>320049.679188005</v>
      </c>
      <c r="G19" s="143" t="n">
        <v>423646.320811995</v>
      </c>
      <c r="H19" s="143" t="n">
        <v>364233</v>
      </c>
      <c r="I19" s="143" t="n">
        <v>13791.402614323</v>
      </c>
      <c r="J19" s="144" t="n">
        <v>3.78642314516339</v>
      </c>
      <c r="K19" s="143" t="n">
        <v>337166.623000447</v>
      </c>
      <c r="L19" s="143" t="n">
        <v>391299.376999553</v>
      </c>
      <c r="M19" s="143" t="n">
        <v>391925</v>
      </c>
      <c r="N19" s="143" t="n">
        <v>14242.3123047635</v>
      </c>
      <c r="O19" s="144" t="n">
        <v>3.63393820367761</v>
      </c>
      <c r="P19" s="143" t="n">
        <v>363973.808689975</v>
      </c>
      <c r="Q19" s="143" t="n">
        <v>419876.191310025</v>
      </c>
      <c r="R19" s="143" t="n">
        <v>401719</v>
      </c>
      <c r="S19" s="143" t="n">
        <v>19849.8670944743</v>
      </c>
      <c r="T19" s="144" t="n">
        <v>4.94123182982989</v>
      </c>
      <c r="U19" s="143" t="n">
        <v>362716.846252912</v>
      </c>
      <c r="V19" s="143" t="n">
        <v>440721.153747088</v>
      </c>
      <c r="W19" s="143" t="n">
        <v>406872</v>
      </c>
      <c r="X19" s="143" t="n">
        <v>19267.5027020593</v>
      </c>
      <c r="Y19" s="144" t="n">
        <v>4.7355194513408</v>
      </c>
      <c r="Z19" s="143" t="n">
        <v>369014.109106748</v>
      </c>
      <c r="AA19" s="143" t="n">
        <v>444729.890893252</v>
      </c>
      <c r="AB19" s="143" t="n">
        <v>395471</v>
      </c>
      <c r="AC19" s="143" t="n">
        <v>18650.9112646391</v>
      </c>
      <c r="AD19" s="144" t="n">
        <v>4.7161261545446</v>
      </c>
      <c r="AE19" s="143" t="n">
        <v>358824.62321548</v>
      </c>
      <c r="AF19" s="143" t="n">
        <v>432117.37678452</v>
      </c>
      <c r="AG19" s="143" t="n">
        <v>424280</v>
      </c>
      <c r="AH19" s="143" t="n">
        <v>21715.1868853419</v>
      </c>
      <c r="AI19" s="144" t="n">
        <v>5.11812644605964</v>
      </c>
      <c r="AJ19" s="143" t="n">
        <v>381612.539657842</v>
      </c>
      <c r="AK19" s="143" t="n">
        <v>466947.460342158</v>
      </c>
    </row>
    <row r="20" customFormat="false" ht="18" hidden="false" customHeight="true" outlineLevel="0" collapsed="false">
      <c r="B20" s="20" t="s">
        <v>11</v>
      </c>
      <c r="C20" s="143" t="n">
        <v>276597</v>
      </c>
      <c r="D20" s="143" t="n">
        <v>14566.5006963045</v>
      </c>
      <c r="E20" s="144" t="n">
        <v>5.26632635072128</v>
      </c>
      <c r="F20" s="143" t="n">
        <v>248000.474424821</v>
      </c>
      <c r="G20" s="143" t="n">
        <v>305193.52557518</v>
      </c>
      <c r="H20" s="143" t="n">
        <v>320027</v>
      </c>
      <c r="I20" s="143" t="n">
        <v>11827.5858016448</v>
      </c>
      <c r="J20" s="144" t="n">
        <v>3.69580872915249</v>
      </c>
      <c r="K20" s="143" t="n">
        <v>296814.720201178</v>
      </c>
      <c r="L20" s="143" t="n">
        <v>343239.279798822</v>
      </c>
      <c r="M20" s="143" t="n">
        <v>341117</v>
      </c>
      <c r="N20" s="143" t="n">
        <v>12422.9777959405</v>
      </c>
      <c r="O20" s="144" t="n">
        <v>3.64185244239966</v>
      </c>
      <c r="P20" s="143" t="n">
        <v>316736.336131368</v>
      </c>
      <c r="Q20" s="143" t="n">
        <v>365497.663868632</v>
      </c>
      <c r="R20" s="143" t="n">
        <v>356875</v>
      </c>
      <c r="S20" s="143" t="n">
        <v>17998.7938126144</v>
      </c>
      <c r="T20" s="144" t="n">
        <v>5.04344485117041</v>
      </c>
      <c r="U20" s="143" t="n">
        <v>321509.940868841</v>
      </c>
      <c r="V20" s="143" t="n">
        <v>392240.059131159</v>
      </c>
      <c r="W20" s="143" t="n">
        <v>381356</v>
      </c>
      <c r="X20" s="143" t="n">
        <v>17057.3348498058</v>
      </c>
      <c r="Y20" s="144" t="n">
        <v>4.47281145433814</v>
      </c>
      <c r="Z20" s="143" t="n">
        <v>347840.773265163</v>
      </c>
      <c r="AA20" s="143" t="n">
        <v>414871.226734837</v>
      </c>
      <c r="AB20" s="143" t="n">
        <v>367199</v>
      </c>
      <c r="AC20" s="143" t="n">
        <v>19725.3416478222</v>
      </c>
      <c r="AD20" s="144" t="n">
        <v>5.37183969668279</v>
      </c>
      <c r="AE20" s="143" t="n">
        <v>328441.520970009</v>
      </c>
      <c r="AF20" s="143" t="n">
        <v>405956.479029992</v>
      </c>
      <c r="AG20" s="143" t="n">
        <v>383270</v>
      </c>
      <c r="AH20" s="143" t="n">
        <v>20398.2196655383</v>
      </c>
      <c r="AI20" s="144" t="n">
        <v>5.32215400775911</v>
      </c>
      <c r="AJ20" s="143" t="n">
        <v>343190.205466089</v>
      </c>
      <c r="AK20" s="143" t="n">
        <v>423349.794533911</v>
      </c>
    </row>
    <row r="21" customFormat="false" ht="18" hidden="false" customHeight="true" outlineLevel="0" collapsed="false">
      <c r="B21" s="20" t="s">
        <v>12</v>
      </c>
      <c r="C21" s="143" t="n">
        <v>250175</v>
      </c>
      <c r="D21" s="143" t="n">
        <v>15456.5520008742</v>
      </c>
      <c r="E21" s="144" t="n">
        <v>6.17829599315448</v>
      </c>
      <c r="F21" s="143" t="n">
        <v>219831.15189177</v>
      </c>
      <c r="G21" s="143" t="n">
        <v>280518.84810823</v>
      </c>
      <c r="H21" s="143" t="n">
        <v>277819</v>
      </c>
      <c r="I21" s="143" t="n">
        <v>10460.1902779998</v>
      </c>
      <c r="J21" s="144" t="n">
        <v>3.76510975779186</v>
      </c>
      <c r="K21" s="143" t="n">
        <v>257290.308215064</v>
      </c>
      <c r="L21" s="143" t="n">
        <v>298347.691784936</v>
      </c>
      <c r="M21" s="143" t="n">
        <v>308835</v>
      </c>
      <c r="N21" s="143" t="n">
        <v>12232.7497566832</v>
      </c>
      <c r="O21" s="144" t="n">
        <v>3.96093375319611</v>
      </c>
      <c r="P21" s="143" t="n">
        <v>284827.667385734</v>
      </c>
      <c r="Q21" s="143" t="n">
        <v>332842.332614266</v>
      </c>
      <c r="R21" s="143" t="n">
        <v>297976</v>
      </c>
      <c r="S21" s="143" t="n">
        <v>15309.6974614048</v>
      </c>
      <c r="T21" s="144" t="n">
        <v>5.13789615989367</v>
      </c>
      <c r="U21" s="143" t="n">
        <v>267894.631123866</v>
      </c>
      <c r="V21" s="143" t="n">
        <v>328057.368876134</v>
      </c>
      <c r="W21" s="143" t="n">
        <v>319057</v>
      </c>
      <c r="X21" s="143" t="n">
        <v>14922.458272966</v>
      </c>
      <c r="Y21" s="144" t="n">
        <v>4.67705089465708</v>
      </c>
      <c r="Z21" s="143" t="n">
        <v>289736.500821003</v>
      </c>
      <c r="AA21" s="143" t="n">
        <v>348377.499178997</v>
      </c>
      <c r="AB21" s="143" t="n">
        <v>314062</v>
      </c>
      <c r="AC21" s="143" t="n">
        <v>16720.7343964096</v>
      </c>
      <c r="AD21" s="144" t="n">
        <v>5.32402340824728</v>
      </c>
      <c r="AE21" s="143" t="n">
        <v>281208.145080511</v>
      </c>
      <c r="AF21" s="143" t="n">
        <v>346915.854919489</v>
      </c>
      <c r="AG21" s="143" t="n">
        <v>323563</v>
      </c>
      <c r="AH21" s="143" t="n">
        <v>16586.8897616221</v>
      </c>
      <c r="AI21" s="144" t="n">
        <v>5.12632462970799</v>
      </c>
      <c r="AJ21" s="143" t="n">
        <v>290971.962914269</v>
      </c>
      <c r="AK21" s="143" t="n">
        <v>356154.037085731</v>
      </c>
    </row>
    <row r="22" customFormat="false" ht="18" hidden="false" customHeight="true" outlineLevel="0" collapsed="false">
      <c r="B22" s="20" t="s">
        <v>13</v>
      </c>
      <c r="C22" s="143" t="n">
        <v>594357</v>
      </c>
      <c r="D22" s="143" t="n">
        <v>26881.1612448483</v>
      </c>
      <c r="E22" s="144" t="n">
        <v>4.52272981471545</v>
      </c>
      <c r="F22" s="143" t="n">
        <v>541584.695171576</v>
      </c>
      <c r="G22" s="143" t="n">
        <v>647129.304828424</v>
      </c>
      <c r="H22" s="143" t="n">
        <v>710840</v>
      </c>
      <c r="I22" s="143" t="n">
        <v>19568.5223511615</v>
      </c>
      <c r="J22" s="144" t="n">
        <v>2.75287298845894</v>
      </c>
      <c r="K22" s="143" t="n">
        <v>672435.711611621</v>
      </c>
      <c r="L22" s="143" t="n">
        <v>749244.288388379</v>
      </c>
      <c r="M22" s="143" t="n">
        <v>876330</v>
      </c>
      <c r="N22" s="143" t="n">
        <v>19669.7849202573</v>
      </c>
      <c r="O22" s="144" t="n">
        <v>2.24456368266033</v>
      </c>
      <c r="P22" s="143" t="n">
        <v>837727.14467929</v>
      </c>
      <c r="Q22" s="143" t="n">
        <v>914932.85532071</v>
      </c>
      <c r="R22" s="143" t="n">
        <v>1020528</v>
      </c>
      <c r="S22" s="143" t="n">
        <v>29004.9038247742</v>
      </c>
      <c r="T22" s="144" t="n">
        <v>2.84214679310849</v>
      </c>
      <c r="U22" s="143" t="n">
        <v>963537.506662729</v>
      </c>
      <c r="V22" s="143" t="n">
        <v>1077518.49333727</v>
      </c>
      <c r="W22" s="143" t="n">
        <v>1110624</v>
      </c>
      <c r="X22" s="143" t="n">
        <v>27425.4294282247</v>
      </c>
      <c r="Y22" s="144" t="n">
        <v>2.46937122088345</v>
      </c>
      <c r="Z22" s="143" t="n">
        <v>1056736.94826063</v>
      </c>
      <c r="AA22" s="143" t="n">
        <v>1164511.05173937</v>
      </c>
      <c r="AB22" s="143" t="n">
        <v>1223168</v>
      </c>
      <c r="AC22" s="143" t="n">
        <v>30041.6617033952</v>
      </c>
      <c r="AD22" s="144" t="n">
        <v>2.45605360043716</v>
      </c>
      <c r="AE22" s="143" t="n">
        <v>1164140.42550808</v>
      </c>
      <c r="AF22" s="143" t="n">
        <v>1282195.57449192</v>
      </c>
      <c r="AG22" s="143" t="n">
        <v>1345697</v>
      </c>
      <c r="AH22" s="143" t="n">
        <v>38099.0355129777</v>
      </c>
      <c r="AI22" s="144" t="n">
        <v>2.83117488654413</v>
      </c>
      <c r="AJ22" s="143" t="n">
        <v>1270837.4514542</v>
      </c>
      <c r="AK22" s="143" t="n">
        <v>1420556.5485458</v>
      </c>
    </row>
    <row r="23" customFormat="false" ht="18" hidden="false" customHeight="true" outlineLevel="0" collapsed="false">
      <c r="B23" s="20"/>
      <c r="C23" s="143"/>
      <c r="D23" s="143"/>
      <c r="E23" s="144"/>
      <c r="F23" s="143"/>
      <c r="G23" s="143"/>
      <c r="H23" s="143"/>
      <c r="I23" s="143"/>
      <c r="J23" s="144"/>
      <c r="K23" s="143"/>
      <c r="L23" s="143"/>
      <c r="M23" s="143"/>
      <c r="N23" s="143"/>
      <c r="O23" s="144"/>
      <c r="P23" s="143"/>
      <c r="Q23" s="143"/>
      <c r="R23" s="143"/>
      <c r="S23" s="143"/>
      <c r="T23" s="144"/>
      <c r="U23" s="143"/>
      <c r="V23" s="143"/>
      <c r="W23" s="143"/>
      <c r="X23" s="143"/>
      <c r="Y23" s="144"/>
      <c r="Z23" s="143"/>
      <c r="AA23" s="143"/>
      <c r="AB23" s="143"/>
      <c r="AC23" s="143"/>
      <c r="AD23" s="144"/>
      <c r="AE23" s="143"/>
      <c r="AF23" s="143"/>
      <c r="AG23" s="143"/>
      <c r="AH23" s="143"/>
      <c r="AI23" s="144"/>
      <c r="AJ23" s="143"/>
      <c r="AK23" s="143"/>
    </row>
    <row r="24" customFormat="false" ht="18" hidden="false" customHeight="true" outlineLevel="0" collapsed="false">
      <c r="B24" s="23" t="s">
        <v>34</v>
      </c>
      <c r="C24" s="141" t="n">
        <v>622247</v>
      </c>
      <c r="D24" s="141" t="n">
        <v>46994.4776968258</v>
      </c>
      <c r="E24" s="142" t="n">
        <v>7.55238316887439</v>
      </c>
      <c r="F24" s="141" t="n">
        <v>529988.82410945</v>
      </c>
      <c r="G24" s="141" t="n">
        <v>714505.17589055</v>
      </c>
      <c r="H24" s="141" t="n">
        <v>692000</v>
      </c>
      <c r="I24" s="141" t="n">
        <v>22619.3584042925</v>
      </c>
      <c r="J24" s="142" t="n">
        <v>3.26869341102492</v>
      </c>
      <c r="K24" s="141" t="n">
        <v>647608.28008728</v>
      </c>
      <c r="L24" s="141" t="n">
        <v>736391.71991272</v>
      </c>
      <c r="M24" s="141" t="n">
        <v>896417</v>
      </c>
      <c r="N24" s="141" t="n">
        <v>32231.5032392175</v>
      </c>
      <c r="O24" s="142" t="n">
        <v>3.59559259130711</v>
      </c>
      <c r="P24" s="141" t="n">
        <v>833161.196169064</v>
      </c>
      <c r="Q24" s="141" t="n">
        <v>959672.803830936</v>
      </c>
      <c r="R24" s="141" t="n">
        <v>1006652</v>
      </c>
      <c r="S24" s="141" t="n">
        <v>45236.3088067267</v>
      </c>
      <c r="T24" s="142" t="n">
        <v>4.49373853195809</v>
      </c>
      <c r="U24" s="141" t="n">
        <v>917769.11415328</v>
      </c>
      <c r="V24" s="141" t="n">
        <v>1095534.88584672</v>
      </c>
      <c r="W24" s="141" t="n">
        <v>1094814</v>
      </c>
      <c r="X24" s="141" t="n">
        <v>44036.3197179009</v>
      </c>
      <c r="Y24" s="142" t="n">
        <v>4.02226494344253</v>
      </c>
      <c r="Z24" s="141" t="n">
        <v>1008288.92132219</v>
      </c>
      <c r="AA24" s="141" t="n">
        <v>1181339.07867781</v>
      </c>
      <c r="AB24" s="141" t="n">
        <v>1291874</v>
      </c>
      <c r="AC24" s="141" t="n">
        <v>52408.8791060519</v>
      </c>
      <c r="AD24" s="142" t="n">
        <v>4.05681042470487</v>
      </c>
      <c r="AE24" s="141" t="n">
        <v>1188898.03795057</v>
      </c>
      <c r="AF24" s="141" t="n">
        <v>1394849.96204943</v>
      </c>
      <c r="AG24" s="141" t="n">
        <v>1382682</v>
      </c>
      <c r="AH24" s="141" t="n">
        <v>45539.3747194298</v>
      </c>
      <c r="AI24" s="142" t="n">
        <v>3.29355373971961</v>
      </c>
      <c r="AJ24" s="141" t="n">
        <v>1293203.17234323</v>
      </c>
      <c r="AK24" s="141" t="n">
        <v>1472160.82765677</v>
      </c>
    </row>
    <row r="25" customFormat="false" ht="18" hidden="false" customHeight="true" outlineLevel="0" collapsed="false">
      <c r="B25" s="24" t="s">
        <v>8</v>
      </c>
      <c r="C25" s="143" t="n">
        <v>49711</v>
      </c>
      <c r="D25" s="143" t="n">
        <v>7052.46202441972</v>
      </c>
      <c r="E25" s="144" t="n">
        <v>14.1869244722893</v>
      </c>
      <c r="F25" s="143" t="n">
        <v>35865.8140590509</v>
      </c>
      <c r="G25" s="143" t="n">
        <v>63556.1859409491</v>
      </c>
      <c r="H25" s="143" t="n">
        <v>45178</v>
      </c>
      <c r="I25" s="143" t="n">
        <v>3325.91968786468</v>
      </c>
      <c r="J25" s="144" t="n">
        <v>7.36181258104538</v>
      </c>
      <c r="K25" s="143" t="n">
        <v>38650.7018955643</v>
      </c>
      <c r="L25" s="143" t="n">
        <v>51705.2981044357</v>
      </c>
      <c r="M25" s="143" t="n">
        <v>54292</v>
      </c>
      <c r="N25" s="143" t="n">
        <v>4454.44424061776</v>
      </c>
      <c r="O25" s="144" t="n">
        <v>8.20460517317055</v>
      </c>
      <c r="P25" s="143" t="n">
        <v>45549.9488158182</v>
      </c>
      <c r="Q25" s="143" t="n">
        <v>63034.0511841818</v>
      </c>
      <c r="R25" s="143" t="n">
        <v>69161</v>
      </c>
      <c r="S25" s="143" t="n">
        <v>6704.22756368181</v>
      </c>
      <c r="T25" s="144" t="n">
        <v>9.69365330703982</v>
      </c>
      <c r="U25" s="143" t="n">
        <v>55988.1503809225</v>
      </c>
      <c r="V25" s="143" t="n">
        <v>82333.8496190775</v>
      </c>
      <c r="W25" s="143" t="n">
        <v>72568</v>
      </c>
      <c r="X25" s="143" t="n">
        <v>6790.14808805997</v>
      </c>
      <c r="Y25" s="144" t="n">
        <v>9.35694533135813</v>
      </c>
      <c r="Z25" s="143" t="n">
        <v>59226.3288222754</v>
      </c>
      <c r="AA25" s="143" t="n">
        <v>85909.6711777246</v>
      </c>
      <c r="AB25" s="143" t="n">
        <v>141095</v>
      </c>
      <c r="AC25" s="143" t="n">
        <v>12239.5824940592</v>
      </c>
      <c r="AD25" s="144" t="n">
        <v>8.67471029735938</v>
      </c>
      <c r="AE25" s="143" t="n">
        <v>117045.968539918</v>
      </c>
      <c r="AF25" s="143" t="n">
        <v>165144.031460082</v>
      </c>
      <c r="AG25" s="143" t="n">
        <v>128953</v>
      </c>
      <c r="AH25" s="143" t="n">
        <v>7881.19735758792</v>
      </c>
      <c r="AI25" s="144" t="n">
        <v>6.11168205283159</v>
      </c>
      <c r="AJ25" s="143" t="n">
        <v>113467.493129663</v>
      </c>
      <c r="AK25" s="143" t="n">
        <v>144438.506870337</v>
      </c>
    </row>
    <row r="26" customFormat="false" ht="18" hidden="false" customHeight="true" outlineLevel="0" collapsed="false">
      <c r="B26" s="24" t="s">
        <v>9</v>
      </c>
      <c r="C26" s="143" t="n">
        <v>143702</v>
      </c>
      <c r="D26" s="143" t="n">
        <v>9907.1678908051</v>
      </c>
      <c r="E26" s="144" t="n">
        <v>6.89424495887678</v>
      </c>
      <c r="F26" s="143" t="n">
        <v>124252.539496498</v>
      </c>
      <c r="G26" s="143" t="n">
        <v>163151.460503502</v>
      </c>
      <c r="H26" s="143" t="n">
        <v>151788</v>
      </c>
      <c r="I26" s="143" t="n">
        <v>6669.02233882521</v>
      </c>
      <c r="J26" s="144" t="n">
        <v>4.39364267190108</v>
      </c>
      <c r="K26" s="143" t="n">
        <v>138699.6812924</v>
      </c>
      <c r="L26" s="143" t="n">
        <v>164876.3187076</v>
      </c>
      <c r="M26" s="143" t="n">
        <v>183666</v>
      </c>
      <c r="N26" s="143" t="n">
        <v>8147.30779985086</v>
      </c>
      <c r="O26" s="144" t="n">
        <v>4.43593686357347</v>
      </c>
      <c r="P26" s="143" t="n">
        <v>167676.534658819</v>
      </c>
      <c r="Q26" s="143" t="n">
        <v>199655.465341181</v>
      </c>
      <c r="R26" s="143" t="n">
        <v>190096</v>
      </c>
      <c r="S26" s="143" t="n">
        <v>10727.4890735266</v>
      </c>
      <c r="T26" s="144" t="n">
        <v>5.64319558198312</v>
      </c>
      <c r="U26" s="143" t="n">
        <v>169018.016143757</v>
      </c>
      <c r="V26" s="143" t="n">
        <v>211173.983856243</v>
      </c>
      <c r="W26" s="143" t="n">
        <v>190991</v>
      </c>
      <c r="X26" s="143" t="n">
        <v>11978.3376868813</v>
      </c>
      <c r="Y26" s="144" t="n">
        <v>6.27167651192011</v>
      </c>
      <c r="Z26" s="143" t="n">
        <v>167455.277273255</v>
      </c>
      <c r="AA26" s="143" t="n">
        <v>214526.722726745</v>
      </c>
      <c r="AB26" s="143" t="n">
        <v>219243</v>
      </c>
      <c r="AC26" s="143" t="n">
        <v>12944.7658887615</v>
      </c>
      <c r="AD26" s="144" t="n">
        <v>5.90430065669667</v>
      </c>
      <c r="AE26" s="143" t="n">
        <v>193808.383888435</v>
      </c>
      <c r="AF26" s="143" t="n">
        <v>244677.616111565</v>
      </c>
      <c r="AG26" s="143" t="n">
        <v>218864</v>
      </c>
      <c r="AH26" s="143" t="n">
        <v>12081.0369961324</v>
      </c>
      <c r="AI26" s="144" t="n">
        <v>5.51988312199925</v>
      </c>
      <c r="AJ26" s="143" t="n">
        <v>195126.36561323</v>
      </c>
      <c r="AK26" s="143" t="n">
        <v>242601.63438677</v>
      </c>
    </row>
    <row r="27" customFormat="false" ht="18" hidden="false" customHeight="true" outlineLevel="0" collapsed="false">
      <c r="B27" s="24" t="s">
        <v>10</v>
      </c>
      <c r="C27" s="143" t="n">
        <v>115627</v>
      </c>
      <c r="D27" s="143" t="n">
        <v>10865.5923745486</v>
      </c>
      <c r="E27" s="144" t="n">
        <v>9.39710653614521</v>
      </c>
      <c r="F27" s="143" t="n">
        <v>94295.9887498455</v>
      </c>
      <c r="G27" s="143" t="n">
        <v>136958.011250154</v>
      </c>
      <c r="H27" s="143" t="n">
        <v>139698</v>
      </c>
      <c r="I27" s="143" t="n">
        <v>6967.77582550168</v>
      </c>
      <c r="J27" s="144" t="n">
        <v>4.98774200453957</v>
      </c>
      <c r="K27" s="143" t="n">
        <v>126023.361341744</v>
      </c>
      <c r="L27" s="143" t="n">
        <v>153372.638658256</v>
      </c>
      <c r="M27" s="143" t="n">
        <v>156574</v>
      </c>
      <c r="N27" s="143" t="n">
        <v>9271.12143967611</v>
      </c>
      <c r="O27" s="144" t="n">
        <v>5.9212394392914</v>
      </c>
      <c r="P27" s="143" t="n">
        <v>138378.998832094</v>
      </c>
      <c r="Q27" s="143" t="n">
        <v>174769.001167906</v>
      </c>
      <c r="R27" s="143" t="n">
        <v>170841</v>
      </c>
      <c r="S27" s="143" t="n">
        <v>12807.41258797</v>
      </c>
      <c r="T27" s="144" t="n">
        <v>7.49668556609365</v>
      </c>
      <c r="U27" s="143" t="n">
        <v>145676.263506754</v>
      </c>
      <c r="V27" s="143" t="n">
        <v>196005.736493246</v>
      </c>
      <c r="W27" s="143" t="n">
        <v>171583</v>
      </c>
      <c r="X27" s="143" t="n">
        <v>11020.4534186274</v>
      </c>
      <c r="Y27" s="144" t="n">
        <v>6.42281194443938</v>
      </c>
      <c r="Z27" s="143" t="n">
        <v>149929.383048802</v>
      </c>
      <c r="AA27" s="143" t="n">
        <v>193236.616951198</v>
      </c>
      <c r="AB27" s="143" t="n">
        <v>170249</v>
      </c>
      <c r="AC27" s="143" t="n">
        <v>12058.4271347074</v>
      </c>
      <c r="AD27" s="144" t="n">
        <v>7.08281818671911</v>
      </c>
      <c r="AE27" s="143" t="n">
        <v>146555.912947199</v>
      </c>
      <c r="AF27" s="143" t="n">
        <v>193942.087052802</v>
      </c>
      <c r="AG27" s="143" t="n">
        <v>178635</v>
      </c>
      <c r="AH27" s="143" t="n">
        <v>10866.3536397228</v>
      </c>
      <c r="AI27" s="144" t="n">
        <v>6.08299249291727</v>
      </c>
      <c r="AJ27" s="143" t="n">
        <v>157284.057204306</v>
      </c>
      <c r="AK27" s="143" t="n">
        <v>199985.942795694</v>
      </c>
    </row>
    <row r="28" customFormat="false" ht="18" hidden="false" customHeight="true" outlineLevel="0" collapsed="false">
      <c r="B28" s="24" t="s">
        <v>11</v>
      </c>
      <c r="C28" s="143" t="n">
        <v>110134</v>
      </c>
      <c r="D28" s="143" t="n">
        <v>12056.1828346986</v>
      </c>
      <c r="E28" s="144" t="n">
        <v>10.9468309828923</v>
      </c>
      <c r="F28" s="143" t="n">
        <v>86465.6565893575</v>
      </c>
      <c r="G28" s="143" t="n">
        <v>133802.343410643</v>
      </c>
      <c r="H28" s="143" t="n">
        <v>107861</v>
      </c>
      <c r="I28" s="143" t="n">
        <v>7179.85212519379</v>
      </c>
      <c r="J28" s="144" t="n">
        <v>6.65657849008797</v>
      </c>
      <c r="K28" s="143" t="n">
        <v>93770.1500802311</v>
      </c>
      <c r="L28" s="143" t="n">
        <v>121951.849919769</v>
      </c>
      <c r="M28" s="143" t="n">
        <v>140840</v>
      </c>
      <c r="N28" s="143" t="n">
        <v>9353.94791418238</v>
      </c>
      <c r="O28" s="144" t="n">
        <v>6.64154211458562</v>
      </c>
      <c r="P28" s="143" t="n">
        <v>122482.448075944</v>
      </c>
      <c r="Q28" s="143" t="n">
        <v>159197.551924056</v>
      </c>
      <c r="R28" s="143" t="n">
        <v>148151</v>
      </c>
      <c r="S28" s="143" t="n">
        <v>11436.5400050967</v>
      </c>
      <c r="T28" s="144" t="n">
        <v>7.71951590275913</v>
      </c>
      <c r="U28" s="143" t="n">
        <v>125679.832334718</v>
      </c>
      <c r="V28" s="143" t="n">
        <v>170622.167665283</v>
      </c>
      <c r="W28" s="143" t="n">
        <v>162063</v>
      </c>
      <c r="X28" s="143" t="n">
        <v>11159.8936059371</v>
      </c>
      <c r="Y28" s="144" t="n">
        <v>6.88614526815933</v>
      </c>
      <c r="Z28" s="143" t="n">
        <v>140135.402996539</v>
      </c>
      <c r="AA28" s="143" t="n">
        <v>183990.597003462</v>
      </c>
      <c r="AB28" s="143" t="n">
        <v>168651</v>
      </c>
      <c r="AC28" s="143" t="n">
        <v>11650.6576717268</v>
      </c>
      <c r="AD28" s="144" t="n">
        <v>6.9081462142097</v>
      </c>
      <c r="AE28" s="143" t="n">
        <v>145759.121701536</v>
      </c>
      <c r="AF28" s="143" t="n">
        <v>191542.878298464</v>
      </c>
      <c r="AG28" s="143" t="n">
        <v>185041</v>
      </c>
      <c r="AH28" s="143" t="n">
        <v>12200.109655012</v>
      </c>
      <c r="AI28" s="144" t="n">
        <v>6.5931926735221</v>
      </c>
      <c r="AJ28" s="143" t="n">
        <v>161069.403641021</v>
      </c>
      <c r="AK28" s="143" t="n">
        <v>209012.596358979</v>
      </c>
    </row>
    <row r="29" customFormat="false" ht="18" hidden="false" customHeight="true" outlineLevel="0" collapsed="false">
      <c r="B29" s="24" t="s">
        <v>12</v>
      </c>
      <c r="C29" s="143" t="n">
        <v>84972</v>
      </c>
      <c r="D29" s="143" t="n">
        <v>10463.5461001587</v>
      </c>
      <c r="E29" s="144" t="n">
        <v>12.3141106484003</v>
      </c>
      <c r="F29" s="143" t="n">
        <v>64430.2741662747</v>
      </c>
      <c r="G29" s="143" t="n">
        <v>105513.725833725</v>
      </c>
      <c r="H29" s="143" t="n">
        <v>91660</v>
      </c>
      <c r="I29" s="143" t="n">
        <v>5656.17575938832</v>
      </c>
      <c r="J29" s="144" t="n">
        <v>6.17082234277583</v>
      </c>
      <c r="K29" s="143" t="n">
        <v>80559.447738525</v>
      </c>
      <c r="L29" s="143" t="n">
        <v>102760.552261475</v>
      </c>
      <c r="M29" s="143" t="n">
        <v>110363</v>
      </c>
      <c r="N29" s="143" t="n">
        <v>6098.88746587666</v>
      </c>
      <c r="O29" s="144" t="n">
        <v>5.52620666878996</v>
      </c>
      <c r="P29" s="143" t="n">
        <v>98393.6535421208</v>
      </c>
      <c r="Q29" s="143" t="n">
        <v>122332.346457879</v>
      </c>
      <c r="R29" s="143" t="n">
        <v>117774</v>
      </c>
      <c r="S29" s="143" t="n">
        <v>8692.07919322493</v>
      </c>
      <c r="T29" s="144" t="n">
        <v>7.38030396626159</v>
      </c>
      <c r="U29" s="143" t="n">
        <v>100695.305847413</v>
      </c>
      <c r="V29" s="143" t="n">
        <v>134852.694152587</v>
      </c>
      <c r="W29" s="143" t="n">
        <v>139158</v>
      </c>
      <c r="X29" s="143" t="n">
        <v>9553.8395501322</v>
      </c>
      <c r="Y29" s="144" t="n">
        <v>6.86546195700729</v>
      </c>
      <c r="Z29" s="143" t="n">
        <v>120386.069828589</v>
      </c>
      <c r="AA29" s="143" t="n">
        <v>157929.930171411</v>
      </c>
      <c r="AB29" s="143" t="n">
        <v>149454</v>
      </c>
      <c r="AC29" s="143" t="n">
        <v>10581.3194790471</v>
      </c>
      <c r="AD29" s="144" t="n">
        <v>7.07998412825828</v>
      </c>
      <c r="AE29" s="143" t="n">
        <v>128663.21851997</v>
      </c>
      <c r="AF29" s="143" t="n">
        <v>170244.78148003</v>
      </c>
      <c r="AG29" s="143" t="n">
        <v>159420</v>
      </c>
      <c r="AH29" s="143" t="n">
        <v>10732.1288360373</v>
      </c>
      <c r="AI29" s="144" t="n">
        <v>6.73198396439424</v>
      </c>
      <c r="AJ29" s="143" t="n">
        <v>138332.791130172</v>
      </c>
      <c r="AK29" s="143" t="n">
        <v>180507.208869828</v>
      </c>
    </row>
    <row r="30" customFormat="false" ht="18" hidden="false" customHeight="true" outlineLevel="0" collapsed="false">
      <c r="B30" s="25" t="s">
        <v>13</v>
      </c>
      <c r="C30" s="145" t="n">
        <v>118101</v>
      </c>
      <c r="D30" s="145" t="n">
        <v>12394.0981268706</v>
      </c>
      <c r="E30" s="146" t="n">
        <v>10.4944904165677</v>
      </c>
      <c r="F30" s="145" t="n">
        <v>93769.2712302854</v>
      </c>
      <c r="G30" s="145" t="n">
        <v>142432.728769715</v>
      </c>
      <c r="H30" s="145" t="n">
        <v>155815</v>
      </c>
      <c r="I30" s="145" t="n">
        <v>8337.55773245822</v>
      </c>
      <c r="J30" s="146" t="n">
        <v>5.35093394888696</v>
      </c>
      <c r="K30" s="145" t="n">
        <v>139452.089920942</v>
      </c>
      <c r="L30" s="145" t="n">
        <v>172177.910079058</v>
      </c>
      <c r="M30" s="145" t="n">
        <v>250682</v>
      </c>
      <c r="N30" s="145" t="n">
        <v>11842.8724700577</v>
      </c>
      <c r="O30" s="146" t="n">
        <v>4.72426120346003</v>
      </c>
      <c r="P30" s="145" t="n">
        <v>227439.819447612</v>
      </c>
      <c r="Q30" s="145" t="n">
        <v>273924.180552388</v>
      </c>
      <c r="R30" s="145" t="n">
        <v>310629</v>
      </c>
      <c r="S30" s="145" t="n">
        <v>16908.7671565528</v>
      </c>
      <c r="T30" s="146" t="n">
        <v>5.44339619177628</v>
      </c>
      <c r="U30" s="145" t="n">
        <v>277405.687562953</v>
      </c>
      <c r="V30" s="145" t="n">
        <v>343852.312437047</v>
      </c>
      <c r="W30" s="145" t="n">
        <v>358451</v>
      </c>
      <c r="X30" s="145" t="n">
        <v>16865.0580380989</v>
      </c>
      <c r="Y30" s="146" t="n">
        <v>4.70498283952308</v>
      </c>
      <c r="Z30" s="145" t="n">
        <v>325313.56973788</v>
      </c>
      <c r="AA30" s="145" t="n">
        <v>391588.43026212</v>
      </c>
      <c r="AB30" s="145" t="n">
        <v>443182</v>
      </c>
      <c r="AC30" s="145" t="n">
        <v>20213.5969967021</v>
      </c>
      <c r="AD30" s="146" t="n">
        <v>4.56101488704463</v>
      </c>
      <c r="AE30" s="145" t="n">
        <v>403465.168945422</v>
      </c>
      <c r="AF30" s="145" t="n">
        <v>482898.831054578</v>
      </c>
      <c r="AG30" s="145" t="n">
        <v>511769</v>
      </c>
      <c r="AH30" s="145" t="n">
        <v>20901.3283131991</v>
      </c>
      <c r="AI30" s="146" t="n">
        <v>4.08413333226497</v>
      </c>
      <c r="AJ30" s="145" t="n">
        <v>470700.663742492</v>
      </c>
      <c r="AK30" s="145" t="n">
        <v>552837.336257508</v>
      </c>
    </row>
    <row r="31" customFormat="false" ht="15.75" hidden="false" customHeight="true" outlineLevel="0" collapsed="false">
      <c r="B31" s="28" t="s">
        <v>16</v>
      </c>
    </row>
    <row r="32" customFormat="false" ht="15.75" hidden="false" customHeight="true" outlineLevel="0" collapsed="false">
      <c r="B32" s="29" t="s">
        <v>17</v>
      </c>
    </row>
    <row r="33" s="91" customFormat="true" ht="15.75" hidden="false" customHeight="true" outlineLevel="0" collapsed="false"/>
    <row r="34" s="91" customFormat="true" ht="15.75" hidden="false" customHeight="true" outlineLevel="0" collapsed="false"/>
    <row r="35" s="91" customFormat="true" ht="15.75" hidden="false" customHeight="true" outlineLevel="0" collapsed="false"/>
    <row r="36" s="91" customFormat="true" ht="15.75" hidden="false" customHeight="true" outlineLevel="0" collapsed="false"/>
    <row r="37" s="91" customFormat="true" ht="15.75" hidden="false" customHeight="true" outlineLevel="0" collapsed="false"/>
    <row r="38" s="91" customFormat="true" ht="15.75" hidden="false" customHeight="true" outlineLevel="0" collapsed="false"/>
    <row r="39" s="91" customFormat="true" ht="15.75" hidden="false" customHeight="true" outlineLevel="0" collapsed="false"/>
    <row r="40" s="91" customFormat="true" ht="15.75" hidden="false" customHeight="true" outlineLevel="0" collapsed="false"/>
    <row r="41" s="91" customFormat="true" ht="15.75" hidden="false" customHeight="true" outlineLevel="0" collapsed="false"/>
    <row r="42" s="91" customFormat="true" ht="15.75" hidden="false" customHeight="true" outlineLevel="0" collapsed="false"/>
    <row r="43" s="91" customFormat="true" ht="15.75" hidden="false" customHeight="true" outlineLevel="0" collapsed="false"/>
    <row r="44" s="91" customFormat="true" ht="15.75" hidden="false" customHeight="true" outlineLevel="0" collapsed="false"/>
    <row r="45" s="91" customFormat="true" ht="15.75" hidden="false" customHeight="true" outlineLevel="0" collapsed="false"/>
    <row r="46" s="91" customFormat="true" ht="15.75" hidden="false" customHeight="true" outlineLevel="0" collapsed="false"/>
    <row r="47" s="91" customFormat="true" ht="15.75" hidden="false" customHeight="true" outlineLevel="0" collapsed="false"/>
    <row r="48" s="91" customFormat="true" ht="15.75" hidden="false" customHeight="true" outlineLevel="0" collapsed="false"/>
    <row r="49" s="91" customFormat="true" ht="15.75" hidden="false" customHeight="true" outlineLevel="0" collapsed="false"/>
    <row r="50" s="91" customFormat="true" ht="15.75" hidden="false" customHeight="true" outlineLevel="0" collapsed="false"/>
    <row r="51" s="91" customFormat="true" ht="15.75" hidden="false" customHeight="true" outlineLevel="0" collapsed="false"/>
    <row r="52" s="91" customFormat="true" ht="15.75" hidden="false" customHeight="true" outlineLevel="0" collapsed="false"/>
    <row r="53" s="91" customFormat="true" ht="15.75" hidden="false" customHeight="true" outlineLevel="0" collapsed="false"/>
    <row r="54" s="91" customFormat="true" ht="15.75" hidden="false" customHeight="true" outlineLevel="0" collapsed="false"/>
    <row r="55" s="91" customFormat="true" ht="15.75" hidden="false" customHeight="true" outlineLevel="0" collapsed="false"/>
    <row r="56" s="91" customFormat="true" ht="15.75" hidden="false" customHeight="true" outlineLevel="0" collapsed="false"/>
    <row r="57" s="91" customFormat="true" ht="15.75" hidden="false" customHeight="true" outlineLevel="0" collapsed="false"/>
  </sheetData>
  <mergeCells count="37">
    <mergeCell ref="B4:B7"/>
    <mergeCell ref="C4:AK4"/>
    <mergeCell ref="C5:G5"/>
    <mergeCell ref="H5:L5"/>
    <mergeCell ref="M5:Q5"/>
    <mergeCell ref="R5:V5"/>
    <mergeCell ref="W5:AA5"/>
    <mergeCell ref="AB5:AF5"/>
    <mergeCell ref="AG5:AK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5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6" width="7.42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6" width="7.42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6" width="6.85"/>
    <col collapsed="false" customWidth="true" hidden="false" outlineLevel="0" max="12" min="12" style="6" width="12.56"/>
    <col collapsed="false" customWidth="true" hidden="false" outlineLevel="0" max="13" min="13" style="6" width="15.28"/>
    <col collapsed="false" customWidth="true" hidden="false" outlineLevel="0" max="14" min="14" style="1" width="7.42"/>
    <col collapsed="false" customWidth="true" hidden="false" outlineLevel="0" max="15" min="15" style="6" width="13.28"/>
    <col collapsed="false" customWidth="true" hidden="false" outlineLevel="0" max="16" min="16" style="6" width="15.28"/>
    <col collapsed="false" customWidth="true" hidden="false" outlineLevel="0" max="17" min="17" style="1" width="7.42"/>
    <col collapsed="false" customWidth="true" hidden="false" outlineLevel="0" max="18" min="18" style="1" width="12.56"/>
    <col collapsed="false" customWidth="true" hidden="false" outlineLevel="0" max="19" min="19" style="1" width="15.28"/>
    <col collapsed="false" customWidth="true" hidden="false" outlineLevel="0" max="20" min="20" style="1" width="7.42"/>
    <col collapsed="false" customWidth="true" hidden="false" outlineLevel="0" max="22" min="21" style="1" width="14.56"/>
    <col collapsed="false" customWidth="true" hidden="false" outlineLevel="0" max="23" min="23" style="1" width="7.28"/>
    <col collapsed="false" customWidth="false" hidden="false" outlineLevel="0" max="257" min="24" style="1" width="9.56"/>
  </cols>
  <sheetData>
    <row r="2" customFormat="false" ht="12.75" hidden="false" customHeight="true" outlineLevel="0" collapsed="false">
      <c r="B2" s="10" t="s">
        <v>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4"/>
      <c r="S3" s="34"/>
      <c r="T3" s="34"/>
    </row>
    <row r="4" customFormat="false" ht="18" hidden="false" customHeight="true" outlineLevel="0" collapsed="false">
      <c r="B4" s="35" t="s">
        <v>20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8" hidden="false" customHeight="true" outlineLevel="0" collapsed="false">
      <c r="B5" s="35"/>
      <c r="C5" s="14" t="n">
        <v>2015</v>
      </c>
      <c r="D5" s="14"/>
      <c r="E5" s="14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38.25" hidden="false" customHeight="true" outlineLevel="0" collapsed="false">
      <c r="B6" s="35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</row>
    <row r="7" customFormat="false" ht="18" hidden="false" customHeight="true" outlineLevel="0" collapsed="false">
      <c r="B7" s="23" t="s">
        <v>21</v>
      </c>
      <c r="C7" s="36" t="n">
        <v>5305163</v>
      </c>
      <c r="D7" s="36" t="n">
        <v>2637531</v>
      </c>
      <c r="E7" s="37" t="n">
        <v>49.716304663966</v>
      </c>
      <c r="F7" s="36" t="n">
        <v>5399034</v>
      </c>
      <c r="G7" s="36" t="n">
        <v>2883307</v>
      </c>
      <c r="H7" s="37" t="n">
        <v>53.4041274791009</v>
      </c>
      <c r="I7" s="36" t="n">
        <v>5493661</v>
      </c>
      <c r="J7" s="36" t="n">
        <v>3355295</v>
      </c>
      <c r="K7" s="37" t="n">
        <v>61.0757562215797</v>
      </c>
      <c r="L7" s="36" t="n">
        <v>5588529</v>
      </c>
      <c r="M7" s="36" t="n">
        <v>3632183</v>
      </c>
      <c r="N7" s="37" t="n">
        <v>64.9935430235756</v>
      </c>
      <c r="O7" s="36" t="n">
        <v>5683946</v>
      </c>
      <c r="P7" s="36" t="n">
        <v>3894505</v>
      </c>
      <c r="Q7" s="37" t="n">
        <v>68.5176284222264</v>
      </c>
      <c r="R7" s="36" t="n">
        <v>5779774</v>
      </c>
      <c r="S7" s="36" t="n">
        <v>4274577</v>
      </c>
      <c r="T7" s="37" t="n">
        <v>73.9575111414391</v>
      </c>
      <c r="U7" s="36" t="n">
        <v>5876415</v>
      </c>
      <c r="V7" s="36" t="n">
        <v>4525920</v>
      </c>
      <c r="W7" s="37" t="n">
        <v>77.0183862099596</v>
      </c>
    </row>
    <row r="8" customFormat="false" ht="18" hidden="false" customHeight="true" outlineLevel="0" collapsed="false">
      <c r="B8" s="20" t="s">
        <v>22</v>
      </c>
      <c r="C8" s="38" t="n">
        <v>430364</v>
      </c>
      <c r="D8" s="38" t="n">
        <v>309130</v>
      </c>
      <c r="E8" s="39" t="n">
        <v>71.8298928349026</v>
      </c>
      <c r="F8" s="38" t="n">
        <v>432542</v>
      </c>
      <c r="G8" s="38" t="n">
        <v>312689</v>
      </c>
      <c r="H8" s="39" t="n">
        <v>72.2910145141975</v>
      </c>
      <c r="I8" s="38" t="n">
        <v>440452</v>
      </c>
      <c r="J8" s="38" t="n">
        <v>340975</v>
      </c>
      <c r="K8" s="39" t="n">
        <v>77.4147920772298</v>
      </c>
      <c r="L8" s="38" t="n">
        <v>429335</v>
      </c>
      <c r="M8" s="38" t="n">
        <v>347204</v>
      </c>
      <c r="N8" s="39" t="n">
        <v>80.8701829573643</v>
      </c>
      <c r="O8" s="38" t="n">
        <v>430505</v>
      </c>
      <c r="P8" s="38" t="n">
        <v>368220</v>
      </c>
      <c r="Q8" s="39" t="n">
        <v>85.5321076410262</v>
      </c>
      <c r="R8" s="38" t="n">
        <v>430105</v>
      </c>
      <c r="S8" s="38" t="n">
        <v>373607</v>
      </c>
      <c r="T8" s="39" t="n">
        <v>86.8641378268097</v>
      </c>
      <c r="U8" s="38" t="n">
        <v>422412</v>
      </c>
      <c r="V8" s="38" t="n">
        <v>374701</v>
      </c>
      <c r="W8" s="39" t="n">
        <v>88.7051030747233</v>
      </c>
    </row>
    <row r="9" customFormat="false" ht="18" hidden="false" customHeight="true" outlineLevel="0" collapsed="false">
      <c r="B9" s="20" t="s">
        <v>23</v>
      </c>
      <c r="C9" s="38" t="n">
        <v>314591</v>
      </c>
      <c r="D9" s="38" t="n">
        <v>70080</v>
      </c>
      <c r="E9" s="39" t="n">
        <v>22.2765431941791</v>
      </c>
      <c r="F9" s="38" t="n">
        <v>319531</v>
      </c>
      <c r="G9" s="38" t="n">
        <v>99240</v>
      </c>
      <c r="H9" s="39" t="n">
        <v>31.0580194096973</v>
      </c>
      <c r="I9" s="38" t="n">
        <v>330995</v>
      </c>
      <c r="J9" s="38" t="n">
        <v>124537</v>
      </c>
      <c r="K9" s="39" t="n">
        <v>37.625039653167</v>
      </c>
      <c r="L9" s="38" t="n">
        <v>336833</v>
      </c>
      <c r="M9" s="38" t="n">
        <v>144638</v>
      </c>
      <c r="N9" s="39" t="n">
        <v>42.9405669872014</v>
      </c>
      <c r="O9" s="38" t="n">
        <v>343274</v>
      </c>
      <c r="P9" s="38" t="n">
        <v>161698</v>
      </c>
      <c r="Q9" s="39" t="n">
        <v>47.104645268794</v>
      </c>
      <c r="R9" s="38" t="n">
        <v>344658</v>
      </c>
      <c r="S9" s="38" t="n">
        <v>205720</v>
      </c>
      <c r="T9" s="39" t="n">
        <v>59.6881546344492</v>
      </c>
      <c r="U9" s="38" t="n">
        <v>353732</v>
      </c>
      <c r="V9" s="38" t="n">
        <v>215075</v>
      </c>
      <c r="W9" s="39" t="n">
        <v>60.8016803681884</v>
      </c>
    </row>
    <row r="10" customFormat="false" ht="18" hidden="false" customHeight="true" outlineLevel="0" collapsed="false">
      <c r="B10" s="20" t="s">
        <v>24</v>
      </c>
      <c r="C10" s="38" t="n">
        <v>424550</v>
      </c>
      <c r="D10" s="38" t="n">
        <v>147972</v>
      </c>
      <c r="E10" s="39" t="n">
        <v>34.8538452479096</v>
      </c>
      <c r="F10" s="38" t="n">
        <v>417977</v>
      </c>
      <c r="G10" s="38" t="n">
        <v>153898</v>
      </c>
      <c r="H10" s="39" t="n">
        <v>36.8197293152494</v>
      </c>
      <c r="I10" s="38" t="n">
        <v>412752</v>
      </c>
      <c r="J10" s="38" t="n">
        <v>200421</v>
      </c>
      <c r="K10" s="39" t="n">
        <v>48.5572450284917</v>
      </c>
      <c r="L10" s="38" t="n">
        <v>424338</v>
      </c>
      <c r="M10" s="38" t="n">
        <v>226307</v>
      </c>
      <c r="N10" s="39" t="n">
        <v>53.3317779694489</v>
      </c>
      <c r="O10" s="38" t="n">
        <v>443891</v>
      </c>
      <c r="P10" s="38" t="n">
        <v>264263</v>
      </c>
      <c r="Q10" s="39" t="n">
        <v>59.533308852849</v>
      </c>
      <c r="R10" s="38" t="n">
        <v>445673</v>
      </c>
      <c r="S10" s="38" t="n">
        <v>308793</v>
      </c>
      <c r="T10" s="39" t="n">
        <v>69.2868986902954</v>
      </c>
      <c r="U10" s="38" t="n">
        <v>450850</v>
      </c>
      <c r="V10" s="38" t="n">
        <v>330615</v>
      </c>
      <c r="W10" s="39" t="n">
        <v>73.3314849728291</v>
      </c>
    </row>
    <row r="11" customFormat="false" ht="18" hidden="false" customHeight="true" outlineLevel="0" collapsed="false">
      <c r="B11" s="20" t="s">
        <v>25</v>
      </c>
      <c r="C11" s="38" t="n">
        <v>144732</v>
      </c>
      <c r="D11" s="38" t="n">
        <v>45789</v>
      </c>
      <c r="E11" s="39" t="n">
        <v>31.6370947682613</v>
      </c>
      <c r="F11" s="38" t="n">
        <v>141048</v>
      </c>
      <c r="G11" s="38" t="n">
        <v>49310</v>
      </c>
      <c r="H11" s="39" t="n">
        <v>34.9597300209858</v>
      </c>
      <c r="I11" s="38" t="n">
        <v>146742</v>
      </c>
      <c r="J11" s="38" t="n">
        <v>55749</v>
      </c>
      <c r="K11" s="39" t="n">
        <v>37.9911681727113</v>
      </c>
      <c r="L11" s="38" t="n">
        <v>150871</v>
      </c>
      <c r="M11" s="38" t="n">
        <v>69202</v>
      </c>
      <c r="N11" s="39" t="n">
        <v>45.868324595184</v>
      </c>
      <c r="O11" s="38" t="n">
        <v>150016</v>
      </c>
      <c r="P11" s="38" t="n">
        <v>84688</v>
      </c>
      <c r="Q11" s="39" t="n">
        <v>56.4526450511945</v>
      </c>
      <c r="R11" s="38" t="n">
        <v>157332</v>
      </c>
      <c r="S11" s="38" t="n">
        <v>99567</v>
      </c>
      <c r="T11" s="39" t="n">
        <v>63.2846464800549</v>
      </c>
      <c r="U11" s="38" t="n">
        <v>156447</v>
      </c>
      <c r="V11" s="38" t="n">
        <v>103678</v>
      </c>
      <c r="W11" s="39" t="n">
        <v>66.270366322141</v>
      </c>
    </row>
    <row r="12" customFormat="false" ht="18" hidden="false" customHeight="true" outlineLevel="0" collapsed="false">
      <c r="B12" s="20" t="s">
        <v>26</v>
      </c>
      <c r="C12" s="38" t="n">
        <v>442169</v>
      </c>
      <c r="D12" s="38" t="n">
        <v>243974</v>
      </c>
      <c r="E12" s="39" t="n">
        <v>55.1766406057412</v>
      </c>
      <c r="F12" s="38" t="n">
        <v>465838</v>
      </c>
      <c r="G12" s="38" t="n">
        <v>244253</v>
      </c>
      <c r="H12" s="39" t="n">
        <v>52.4330346601179</v>
      </c>
      <c r="I12" s="38" t="n">
        <v>481171</v>
      </c>
      <c r="J12" s="38" t="n">
        <v>278586</v>
      </c>
      <c r="K12" s="39" t="n">
        <v>57.8975042136787</v>
      </c>
      <c r="L12" s="38" t="n">
        <v>482583</v>
      </c>
      <c r="M12" s="38" t="n">
        <v>311974</v>
      </c>
      <c r="N12" s="39" t="n">
        <v>64.6467032614079</v>
      </c>
      <c r="O12" s="38" t="n">
        <v>483802</v>
      </c>
      <c r="P12" s="38" t="n">
        <v>340030</v>
      </c>
      <c r="Q12" s="39" t="n">
        <v>70.2828843204451</v>
      </c>
      <c r="R12" s="38" t="n">
        <v>502196</v>
      </c>
      <c r="S12" s="38" t="n">
        <v>368234</v>
      </c>
      <c r="T12" s="39" t="n">
        <v>73.3247576643382</v>
      </c>
      <c r="U12" s="38" t="n">
        <v>516622</v>
      </c>
      <c r="V12" s="38" t="n">
        <v>400668</v>
      </c>
      <c r="W12" s="39" t="n">
        <v>77.5553499463825</v>
      </c>
    </row>
    <row r="13" customFormat="false" ht="18" hidden="false" customHeight="true" outlineLevel="0" collapsed="false">
      <c r="B13" s="20" t="s">
        <v>27</v>
      </c>
      <c r="C13" s="38" t="n">
        <v>602684</v>
      </c>
      <c r="D13" s="38" t="n">
        <v>320847</v>
      </c>
      <c r="E13" s="39" t="n">
        <v>53.2363560340079</v>
      </c>
      <c r="F13" s="38" t="n">
        <v>610343</v>
      </c>
      <c r="G13" s="38" t="n">
        <v>340622</v>
      </c>
      <c r="H13" s="39" t="n">
        <v>55.8082914033584</v>
      </c>
      <c r="I13" s="38" t="n">
        <v>617996</v>
      </c>
      <c r="J13" s="38" t="n">
        <v>422222</v>
      </c>
      <c r="K13" s="39" t="n">
        <v>68.3211541822277</v>
      </c>
      <c r="L13" s="38" t="n">
        <v>643635</v>
      </c>
      <c r="M13" s="38" t="n">
        <v>450690</v>
      </c>
      <c r="N13" s="39" t="n">
        <v>70.0226059800974</v>
      </c>
      <c r="O13" s="38" t="n">
        <v>643489</v>
      </c>
      <c r="P13" s="38" t="n">
        <v>464824</v>
      </c>
      <c r="Q13" s="39" t="n">
        <v>72.2349566193051</v>
      </c>
      <c r="R13" s="38" t="n">
        <v>667987</v>
      </c>
      <c r="S13" s="38" t="n">
        <v>519117</v>
      </c>
      <c r="T13" s="39" t="n">
        <v>77.7136381396644</v>
      </c>
      <c r="U13" s="38" t="n">
        <v>678379</v>
      </c>
      <c r="V13" s="38" t="n">
        <v>500048</v>
      </c>
      <c r="W13" s="39" t="n">
        <v>73.7121874350474</v>
      </c>
    </row>
    <row r="14" customFormat="false" ht="18" hidden="false" customHeight="true" outlineLevel="0" collapsed="false">
      <c r="B14" s="20" t="s">
        <v>28</v>
      </c>
      <c r="C14" s="38" t="n">
        <v>1602211</v>
      </c>
      <c r="D14" s="38" t="n">
        <v>963452</v>
      </c>
      <c r="E14" s="39" t="n">
        <v>60.1326541884933</v>
      </c>
      <c r="F14" s="38" t="n">
        <v>1647154</v>
      </c>
      <c r="G14" s="38" t="n">
        <v>1077568</v>
      </c>
      <c r="H14" s="39" t="n">
        <v>65.4199910876579</v>
      </c>
      <c r="I14" s="38" t="n">
        <v>1683387</v>
      </c>
      <c r="J14" s="38" t="n">
        <v>1210058</v>
      </c>
      <c r="K14" s="39" t="n">
        <v>71.8823419688996</v>
      </c>
      <c r="L14" s="38" t="n">
        <v>1718343</v>
      </c>
      <c r="M14" s="38" t="n">
        <v>1303631</v>
      </c>
      <c r="N14" s="39" t="n">
        <v>75.8655867891335</v>
      </c>
      <c r="O14" s="38" t="n">
        <v>1770973</v>
      </c>
      <c r="P14" s="38" t="n">
        <v>1356899</v>
      </c>
      <c r="Q14" s="39" t="n">
        <v>76.618841732765</v>
      </c>
      <c r="R14" s="38" t="n">
        <v>1792497</v>
      </c>
      <c r="S14" s="38" t="n">
        <v>1431630</v>
      </c>
      <c r="T14" s="39" t="n">
        <v>79.8679160969307</v>
      </c>
      <c r="U14" s="38" t="n">
        <v>1833601</v>
      </c>
      <c r="V14" s="38" t="n">
        <v>1547417</v>
      </c>
      <c r="W14" s="39" t="n">
        <v>84.3922423689778</v>
      </c>
    </row>
    <row r="15" customFormat="false" ht="18" hidden="false" customHeight="true" outlineLevel="0" collapsed="false">
      <c r="B15" s="25" t="s">
        <v>29</v>
      </c>
      <c r="C15" s="40" t="n">
        <v>1343862</v>
      </c>
      <c r="D15" s="40" t="n">
        <v>536287</v>
      </c>
      <c r="E15" s="41" t="n">
        <v>39.9064040801809</v>
      </c>
      <c r="F15" s="40" t="n">
        <v>1364601</v>
      </c>
      <c r="G15" s="40" t="n">
        <v>605727</v>
      </c>
      <c r="H15" s="41" t="n">
        <v>44.3885795188484</v>
      </c>
      <c r="I15" s="40" t="n">
        <v>1380166</v>
      </c>
      <c r="J15" s="40" t="n">
        <v>722747</v>
      </c>
      <c r="K15" s="41" t="n">
        <v>52.3666718351271</v>
      </c>
      <c r="L15" s="40" t="n">
        <v>1402591</v>
      </c>
      <c r="M15" s="40" t="n">
        <v>778537</v>
      </c>
      <c r="N15" s="41" t="n">
        <v>55.5070580090704</v>
      </c>
      <c r="O15" s="40" t="n">
        <v>1417996</v>
      </c>
      <c r="P15" s="40" t="n">
        <v>853883</v>
      </c>
      <c r="Q15" s="41" t="n">
        <v>60.2175887661178</v>
      </c>
      <c r="R15" s="40" t="n">
        <v>1439326</v>
      </c>
      <c r="S15" s="40" t="n">
        <v>967909</v>
      </c>
      <c r="T15" s="41" t="n">
        <v>67.2473782867815</v>
      </c>
      <c r="U15" s="40" t="n">
        <v>1464372</v>
      </c>
      <c r="V15" s="40" t="n">
        <v>1053718</v>
      </c>
      <c r="W15" s="41" t="n">
        <v>71.956989071083</v>
      </c>
    </row>
    <row r="16" customFormat="false" ht="13.5" hidden="false" customHeight="true" outlineLevel="0" collapsed="false">
      <c r="B16" s="28" t="s">
        <v>16</v>
      </c>
      <c r="O16" s="42"/>
      <c r="P16" s="42"/>
      <c r="Q16" s="42"/>
    </row>
    <row r="17" customFormat="false" ht="12.75" hidden="false" customHeight="true" outlineLevel="0" collapsed="false">
      <c r="B17" s="29" t="s">
        <v>17</v>
      </c>
      <c r="R17" s="42"/>
      <c r="S17" s="42"/>
      <c r="T17" s="42"/>
    </row>
    <row r="18" customFormat="false" ht="12.75" hidden="false" customHeight="true" outlineLevel="0" collapsed="false">
      <c r="B18" s="29"/>
      <c r="N18" s="6"/>
    </row>
    <row r="27" customFormat="false" ht="18" hidden="false" customHeight="true" outlineLevel="0" collapsed="false">
      <c r="O27" s="42"/>
      <c r="P27" s="42"/>
      <c r="Q27" s="42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4.41"/>
    <col collapsed="false" customWidth="true" hidden="false" outlineLevel="0" max="4" min="4" style="1" width="11.28"/>
    <col collapsed="false" customWidth="true" hidden="false" outlineLevel="0" max="5" min="5" style="43" width="5.85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43" width="5.99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43" width="5.85"/>
    <col collapsed="false" customWidth="true" hidden="false" outlineLevel="0" max="12" min="12" style="1" width="15.28"/>
    <col collapsed="false" customWidth="true" hidden="false" outlineLevel="0" max="13" min="13" style="1" width="13.7"/>
    <col collapsed="false" customWidth="true" hidden="false" outlineLevel="0" max="14" min="14" style="43" width="7.28"/>
    <col collapsed="false" customWidth="true" hidden="false" outlineLevel="0" max="15" min="15" style="43" width="15.13"/>
    <col collapsed="false" customWidth="true" hidden="false" outlineLevel="0" max="16" min="16" style="43" width="13.7"/>
    <col collapsed="false" customWidth="true" hidden="false" outlineLevel="0" max="17" min="17" style="1" width="7.14"/>
    <col collapsed="false" customWidth="true" hidden="false" outlineLevel="0" max="18" min="18" style="1" width="15.7"/>
    <col collapsed="false" customWidth="true" hidden="false" outlineLevel="0" max="19" min="19" style="1" width="12.7"/>
    <col collapsed="false" customWidth="true" hidden="false" outlineLevel="0" max="20" min="20" style="1" width="7.28"/>
    <col collapsed="false" customWidth="true" hidden="false" outlineLevel="0" max="21" min="21" style="1" width="15.28"/>
    <col collapsed="false" customWidth="true" hidden="false" outlineLevel="0" max="22" min="22" style="1" width="12.85"/>
    <col collapsed="false" customWidth="true" hidden="false" outlineLevel="0" max="23" min="23" style="1" width="8.56"/>
    <col collapsed="false" customWidth="false" hidden="false" outlineLevel="0" max="257" min="24" style="1" width="9.56"/>
  </cols>
  <sheetData>
    <row r="2" customFormat="false" ht="12.75" hidden="false" customHeight="false" outlineLevel="0" collapsed="false">
      <c r="B2" s="44" t="s">
        <v>3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true" outlineLevel="0" collapsed="false">
      <c r="B3" s="10" t="s">
        <v>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8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39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</row>
    <row r="7" customFormat="false" ht="18" hidden="false" customHeight="true" outlineLevel="0" collapsed="false">
      <c r="B7" s="17" t="s">
        <v>21</v>
      </c>
      <c r="C7" s="45" t="n">
        <v>5305163</v>
      </c>
      <c r="D7" s="45" t="n">
        <v>2637531</v>
      </c>
      <c r="E7" s="46" t="n">
        <v>49.716304663966</v>
      </c>
      <c r="F7" s="45" t="n">
        <v>5399034</v>
      </c>
      <c r="G7" s="45" t="n">
        <v>2883307</v>
      </c>
      <c r="H7" s="46" t="n">
        <v>53.4041274791009</v>
      </c>
      <c r="I7" s="45" t="n">
        <v>5493661</v>
      </c>
      <c r="J7" s="45" t="n">
        <v>3355295</v>
      </c>
      <c r="K7" s="46" t="n">
        <v>61.0757562215797</v>
      </c>
      <c r="L7" s="47" t="n">
        <v>5588529</v>
      </c>
      <c r="M7" s="47" t="n">
        <v>3632183</v>
      </c>
      <c r="N7" s="48" t="n">
        <v>64.9935430235756</v>
      </c>
      <c r="O7" s="47" t="n">
        <v>5683946</v>
      </c>
      <c r="P7" s="47" t="n">
        <v>3894505</v>
      </c>
      <c r="Q7" s="48" t="n">
        <v>68.5176284222264</v>
      </c>
      <c r="R7" s="47" t="n">
        <v>5779774</v>
      </c>
      <c r="S7" s="47" t="n">
        <v>4274577</v>
      </c>
      <c r="T7" s="48" t="n">
        <v>73.9575111414391</v>
      </c>
      <c r="U7" s="47" t="n">
        <v>5876415</v>
      </c>
      <c r="V7" s="47" t="n">
        <v>4525920</v>
      </c>
      <c r="W7" s="48" t="n">
        <v>77.0183862099596</v>
      </c>
    </row>
    <row r="8" customFormat="false" ht="18" hidden="false" customHeight="true" outlineLevel="0" collapsed="false">
      <c r="B8" s="20" t="s">
        <v>8</v>
      </c>
      <c r="C8" s="49" t="n">
        <v>647915</v>
      </c>
      <c r="D8" s="49" t="n">
        <v>206761</v>
      </c>
      <c r="E8" s="50" t="n">
        <v>31.9117476829522</v>
      </c>
      <c r="F8" s="49" t="n">
        <v>688268</v>
      </c>
      <c r="G8" s="49" t="n">
        <v>203672</v>
      </c>
      <c r="H8" s="50" t="n">
        <v>29.5919612709003</v>
      </c>
      <c r="I8" s="49" t="n">
        <v>672091</v>
      </c>
      <c r="J8" s="49" t="n">
        <v>233732</v>
      </c>
      <c r="K8" s="50" t="n">
        <v>34.7768382555338</v>
      </c>
      <c r="L8" s="51" t="n">
        <v>691482</v>
      </c>
      <c r="M8" s="51" t="n">
        <v>245151</v>
      </c>
      <c r="N8" s="52" t="n">
        <v>35.4529835917638</v>
      </c>
      <c r="O8" s="51" t="n">
        <v>694975</v>
      </c>
      <c r="P8" s="51" t="n">
        <v>281194</v>
      </c>
      <c r="Q8" s="52" t="n">
        <v>40.4610237778337</v>
      </c>
      <c r="R8" s="51" t="n">
        <v>685305</v>
      </c>
      <c r="S8" s="51" t="n">
        <v>420430</v>
      </c>
      <c r="T8" s="52" t="n">
        <v>61.3493262124164</v>
      </c>
      <c r="U8" s="51" t="n">
        <v>664382</v>
      </c>
      <c r="V8" s="51" t="n">
        <v>394844</v>
      </c>
      <c r="W8" s="52" t="n">
        <v>59.4302675268144</v>
      </c>
    </row>
    <row r="9" customFormat="false" ht="18" hidden="false" customHeight="true" outlineLevel="0" collapsed="false">
      <c r="B9" s="20" t="s">
        <v>9</v>
      </c>
      <c r="C9" s="49" t="n">
        <v>727386</v>
      </c>
      <c r="D9" s="49" t="n">
        <v>508959</v>
      </c>
      <c r="E9" s="50" t="n">
        <v>69.9709645222757</v>
      </c>
      <c r="F9" s="49" t="n">
        <v>702997</v>
      </c>
      <c r="G9" s="49" t="n">
        <v>511682</v>
      </c>
      <c r="H9" s="50" t="n">
        <v>72.7858013618835</v>
      </c>
      <c r="I9" s="49" t="n">
        <v>699085</v>
      </c>
      <c r="J9" s="49" t="n">
        <v>544897</v>
      </c>
      <c r="K9" s="50" t="n">
        <v>77.9443129233212</v>
      </c>
      <c r="L9" s="51" t="n">
        <v>692079</v>
      </c>
      <c r="M9" s="51" t="n">
        <v>562539</v>
      </c>
      <c r="N9" s="52" t="n">
        <v>81.2824836470981</v>
      </c>
      <c r="O9" s="51" t="n">
        <v>678847</v>
      </c>
      <c r="P9" s="51" t="n">
        <v>564147</v>
      </c>
      <c r="Q9" s="52" t="n">
        <v>83.1037037800859</v>
      </c>
      <c r="R9" s="51" t="n">
        <v>711131</v>
      </c>
      <c r="S9" s="51" t="n">
        <v>622711</v>
      </c>
      <c r="T9" s="52" t="n">
        <v>87.5662852554593</v>
      </c>
      <c r="U9" s="51" t="n">
        <v>698009</v>
      </c>
      <c r="V9" s="51" t="n">
        <v>619401</v>
      </c>
      <c r="W9" s="52" t="n">
        <v>88.7382540912796</v>
      </c>
    </row>
    <row r="10" customFormat="false" ht="18" hidden="false" customHeight="true" outlineLevel="0" collapsed="false">
      <c r="B10" s="20" t="s">
        <v>10</v>
      </c>
      <c r="C10" s="49" t="n">
        <v>643209</v>
      </c>
      <c r="D10" s="49" t="n">
        <v>487475</v>
      </c>
      <c r="E10" s="50" t="n">
        <v>75.7879631659383</v>
      </c>
      <c r="F10" s="49" t="n">
        <v>624325</v>
      </c>
      <c r="G10" s="49" t="n">
        <v>503931</v>
      </c>
      <c r="H10" s="50" t="n">
        <v>80.716133424098</v>
      </c>
      <c r="I10" s="49" t="n">
        <v>641736</v>
      </c>
      <c r="J10" s="49" t="n">
        <v>548499</v>
      </c>
      <c r="K10" s="50" t="n">
        <v>85.4711283144471</v>
      </c>
      <c r="L10" s="51" t="n">
        <v>646139</v>
      </c>
      <c r="M10" s="51" t="n">
        <v>572560</v>
      </c>
      <c r="N10" s="52" t="n">
        <v>88.6125121684344</v>
      </c>
      <c r="O10" s="51" t="n">
        <v>637991</v>
      </c>
      <c r="P10" s="51" t="n">
        <v>578455</v>
      </c>
      <c r="Q10" s="52" t="n">
        <v>90.6682069182794</v>
      </c>
      <c r="R10" s="51" t="n">
        <v>632933</v>
      </c>
      <c r="S10" s="51" t="n">
        <v>565720</v>
      </c>
      <c r="T10" s="52" t="n">
        <v>89.3807085426104</v>
      </c>
      <c r="U10" s="51" t="n">
        <v>655350</v>
      </c>
      <c r="V10" s="51" t="n">
        <v>602915</v>
      </c>
      <c r="W10" s="52" t="n">
        <v>91.9989318684672</v>
      </c>
    </row>
    <row r="11" customFormat="false" ht="18" hidden="false" customHeight="true" outlineLevel="0" collapsed="false">
      <c r="B11" s="20" t="s">
        <v>11</v>
      </c>
      <c r="C11" s="49" t="n">
        <v>536145</v>
      </c>
      <c r="D11" s="49" t="n">
        <v>386731</v>
      </c>
      <c r="E11" s="50" t="n">
        <v>72.1317927053316</v>
      </c>
      <c r="F11" s="49" t="n">
        <v>553569</v>
      </c>
      <c r="G11" s="49" t="n">
        <v>427888</v>
      </c>
      <c r="H11" s="50" t="n">
        <v>77.2962358802606</v>
      </c>
      <c r="I11" s="49" t="n">
        <v>569126</v>
      </c>
      <c r="J11" s="49" t="n">
        <v>481957</v>
      </c>
      <c r="K11" s="50" t="n">
        <v>84.6837080013916</v>
      </c>
      <c r="L11" s="51" t="n">
        <v>563658</v>
      </c>
      <c r="M11" s="51" t="n">
        <v>505026</v>
      </c>
      <c r="N11" s="52" t="n">
        <v>89.5979476916854</v>
      </c>
      <c r="O11" s="51" t="n">
        <v>592237</v>
      </c>
      <c r="P11" s="51" t="n">
        <v>543419</v>
      </c>
      <c r="Q11" s="52" t="n">
        <v>91.7570161945302</v>
      </c>
      <c r="R11" s="51" t="n">
        <v>585159</v>
      </c>
      <c r="S11" s="51" t="n">
        <v>535850</v>
      </c>
      <c r="T11" s="52" t="n">
        <v>91.5734014173925</v>
      </c>
      <c r="U11" s="51" t="n">
        <v>607473</v>
      </c>
      <c r="V11" s="51" t="n">
        <v>568311</v>
      </c>
      <c r="W11" s="52" t="n">
        <v>93.5532937266348</v>
      </c>
    </row>
    <row r="12" customFormat="false" ht="18" hidden="false" customHeight="true" outlineLevel="0" collapsed="false">
      <c r="B12" s="20" t="s">
        <v>12</v>
      </c>
      <c r="C12" s="49" t="n">
        <v>493593</v>
      </c>
      <c r="D12" s="49" t="n">
        <v>335147</v>
      </c>
      <c r="E12" s="50" t="n">
        <v>67.8994637282133</v>
      </c>
      <c r="F12" s="49" t="n">
        <v>515299</v>
      </c>
      <c r="G12" s="49" t="n">
        <v>369479</v>
      </c>
      <c r="H12" s="50" t="n">
        <v>71.7018662951025</v>
      </c>
      <c r="I12" s="49" t="n">
        <v>518502</v>
      </c>
      <c r="J12" s="49" t="n">
        <v>419198</v>
      </c>
      <c r="K12" s="50" t="n">
        <v>80.8479041546609</v>
      </c>
      <c r="L12" s="51" t="n">
        <v>489633</v>
      </c>
      <c r="M12" s="51" t="n">
        <v>415750</v>
      </c>
      <c r="N12" s="52" t="n">
        <v>84.9105350333822</v>
      </c>
      <c r="O12" s="51" t="n">
        <v>522825</v>
      </c>
      <c r="P12" s="51" t="n">
        <v>458215</v>
      </c>
      <c r="Q12" s="52" t="n">
        <v>87.6421364701382</v>
      </c>
      <c r="R12" s="51" t="n">
        <v>512439</v>
      </c>
      <c r="S12" s="51" t="n">
        <v>463516</v>
      </c>
      <c r="T12" s="52" t="n">
        <v>90.4529124442129</v>
      </c>
      <c r="U12" s="51" t="n">
        <v>527431</v>
      </c>
      <c r="V12" s="51" t="n">
        <v>482983</v>
      </c>
      <c r="W12" s="52" t="n">
        <v>91.5727365285696</v>
      </c>
    </row>
    <row r="13" customFormat="false" ht="18" hidden="false" customHeight="true" outlineLevel="0" collapsed="false">
      <c r="B13" s="20" t="s">
        <v>13</v>
      </c>
      <c r="C13" s="49" t="n">
        <v>2256915</v>
      </c>
      <c r="D13" s="49" t="n">
        <v>712458</v>
      </c>
      <c r="E13" s="50" t="n">
        <v>31.5677816842903</v>
      </c>
      <c r="F13" s="49" t="n">
        <v>2314576</v>
      </c>
      <c r="G13" s="49" t="n">
        <v>866655</v>
      </c>
      <c r="H13" s="50" t="n">
        <v>37.4433589564568</v>
      </c>
      <c r="I13" s="49" t="n">
        <v>2393121</v>
      </c>
      <c r="J13" s="49" t="n">
        <v>1127012</v>
      </c>
      <c r="K13" s="50" t="n">
        <v>47.0938159833957</v>
      </c>
      <c r="L13" s="51" t="n">
        <v>2505538</v>
      </c>
      <c r="M13" s="51" t="n">
        <v>1331157</v>
      </c>
      <c r="N13" s="52" t="n">
        <v>53.1285895484323</v>
      </c>
      <c r="O13" s="51" t="n">
        <v>2557071</v>
      </c>
      <c r="P13" s="51" t="n">
        <v>1469075</v>
      </c>
      <c r="Q13" s="52" t="n">
        <v>57.4514747537319</v>
      </c>
      <c r="R13" s="51" t="n">
        <v>2652807</v>
      </c>
      <c r="S13" s="51" t="n">
        <v>1666350</v>
      </c>
      <c r="T13" s="52" t="n">
        <v>62.8145960109424</v>
      </c>
      <c r="U13" s="51" t="n">
        <v>2723770</v>
      </c>
      <c r="V13" s="51" t="n">
        <v>1857466</v>
      </c>
      <c r="W13" s="52" t="n">
        <v>68.1946713562452</v>
      </c>
    </row>
    <row r="14" customFormat="false" ht="18" hidden="false" customHeight="true" outlineLevel="0" collapsed="false">
      <c r="B14" s="20"/>
      <c r="C14" s="49"/>
      <c r="D14" s="49"/>
      <c r="E14" s="50"/>
      <c r="F14" s="49"/>
      <c r="G14" s="49"/>
      <c r="H14" s="50"/>
      <c r="I14" s="49"/>
      <c r="J14" s="49"/>
      <c r="K14" s="50"/>
      <c r="L14" s="51"/>
      <c r="M14" s="51"/>
      <c r="N14" s="52"/>
      <c r="O14" s="51"/>
      <c r="P14" s="51"/>
      <c r="Q14" s="52"/>
      <c r="R14" s="51"/>
      <c r="S14" s="51"/>
      <c r="T14" s="52"/>
      <c r="U14" s="51"/>
      <c r="V14" s="51"/>
      <c r="W14" s="52"/>
    </row>
    <row r="15" customFormat="false" ht="18" hidden="false" customHeight="true" outlineLevel="0" collapsed="false">
      <c r="B15" s="23" t="s">
        <v>33</v>
      </c>
      <c r="C15" s="53" t="n">
        <v>3281047</v>
      </c>
      <c r="D15" s="53" t="n">
        <v>2015284</v>
      </c>
      <c r="E15" s="54" t="n">
        <v>61.4219790207211</v>
      </c>
      <c r="F15" s="53" t="n">
        <v>3362096</v>
      </c>
      <c r="G15" s="53" t="n">
        <v>2191307</v>
      </c>
      <c r="H15" s="54" t="n">
        <v>65.1768123218373</v>
      </c>
      <c r="I15" s="53" t="n">
        <v>3443556</v>
      </c>
      <c r="J15" s="53" t="n">
        <v>2458878</v>
      </c>
      <c r="K15" s="54" t="n">
        <v>71.4051985796078</v>
      </c>
      <c r="L15" s="55" t="n">
        <v>3525168</v>
      </c>
      <c r="M15" s="55" t="n">
        <v>2625531</v>
      </c>
      <c r="N15" s="56" t="n">
        <v>74.4795992701624</v>
      </c>
      <c r="O15" s="55" t="n">
        <v>3607037</v>
      </c>
      <c r="P15" s="55" t="n">
        <v>2799691</v>
      </c>
      <c r="Q15" s="56" t="n">
        <v>77.6174738434898</v>
      </c>
      <c r="R15" s="55" t="n">
        <v>3689195</v>
      </c>
      <c r="S15" s="55" t="n">
        <v>2982703</v>
      </c>
      <c r="T15" s="56" t="n">
        <v>80.8496975627474</v>
      </c>
      <c r="U15" s="55" t="n">
        <v>3773971</v>
      </c>
      <c r="V15" s="55" t="n">
        <v>3143238</v>
      </c>
      <c r="W15" s="56" t="n">
        <v>83.287285461388</v>
      </c>
    </row>
    <row r="16" customFormat="false" ht="18" hidden="false" customHeight="true" outlineLevel="0" collapsed="false">
      <c r="B16" s="20" t="s">
        <v>8</v>
      </c>
      <c r="C16" s="49" t="n">
        <v>351433</v>
      </c>
      <c r="D16" s="49" t="n">
        <v>157050</v>
      </c>
      <c r="E16" s="50" t="n">
        <v>44.6884612429681</v>
      </c>
      <c r="F16" s="49" t="n">
        <v>377251</v>
      </c>
      <c r="G16" s="49" t="n">
        <v>158494</v>
      </c>
      <c r="H16" s="50" t="n">
        <v>42.0128773681183</v>
      </c>
      <c r="I16" s="49" t="n">
        <v>379241</v>
      </c>
      <c r="J16" s="49" t="n">
        <v>179440</v>
      </c>
      <c r="K16" s="50" t="n">
        <v>47.3155592354202</v>
      </c>
      <c r="L16" s="51" t="n">
        <v>391266</v>
      </c>
      <c r="M16" s="51" t="n">
        <v>175990</v>
      </c>
      <c r="N16" s="52" t="n">
        <v>44.9796302259844</v>
      </c>
      <c r="O16" s="51" t="n">
        <v>404118</v>
      </c>
      <c r="P16" s="51" t="n">
        <v>208626</v>
      </c>
      <c r="Q16" s="52" t="n">
        <v>51.6250204148293</v>
      </c>
      <c r="R16" s="51" t="n">
        <v>402657</v>
      </c>
      <c r="S16" s="51" t="n">
        <v>279335</v>
      </c>
      <c r="T16" s="52" t="n">
        <v>69.3729402444264</v>
      </c>
      <c r="U16" s="51" t="n">
        <v>395827</v>
      </c>
      <c r="V16" s="51" t="n">
        <v>265891</v>
      </c>
      <c r="W16" s="52" t="n">
        <v>67.1735379345017</v>
      </c>
    </row>
    <row r="17" customFormat="false" ht="18" hidden="false" customHeight="true" outlineLevel="0" collapsed="false">
      <c r="B17" s="20" t="s">
        <v>9</v>
      </c>
      <c r="C17" s="49" t="n">
        <v>447864</v>
      </c>
      <c r="D17" s="49" t="n">
        <v>365257</v>
      </c>
      <c r="E17" s="50" t="n">
        <v>81.5553382276763</v>
      </c>
      <c r="F17" s="49" t="n">
        <v>435759</v>
      </c>
      <c r="G17" s="49" t="n">
        <v>359894</v>
      </c>
      <c r="H17" s="50" t="n">
        <v>82.5901473061945</v>
      </c>
      <c r="I17" s="49" t="n">
        <v>420492</v>
      </c>
      <c r="J17" s="49" t="n">
        <v>361231</v>
      </c>
      <c r="K17" s="50" t="n">
        <v>85.9067473340753</v>
      </c>
      <c r="L17" s="51" t="n">
        <v>424935</v>
      </c>
      <c r="M17" s="51" t="n">
        <v>372443</v>
      </c>
      <c r="N17" s="52" t="n">
        <v>87.6470519020556</v>
      </c>
      <c r="O17" s="51" t="n">
        <v>409397</v>
      </c>
      <c r="P17" s="51" t="n">
        <v>373156</v>
      </c>
      <c r="Q17" s="52" t="n">
        <v>91.1477123672132</v>
      </c>
      <c r="R17" s="51" t="n">
        <v>442470</v>
      </c>
      <c r="S17" s="51" t="n">
        <v>403468</v>
      </c>
      <c r="T17" s="52" t="n">
        <v>91.1853910999616</v>
      </c>
      <c r="U17" s="51" t="n">
        <v>433842</v>
      </c>
      <c r="V17" s="51" t="n">
        <v>400537</v>
      </c>
      <c r="W17" s="52" t="n">
        <v>92.3232421019634</v>
      </c>
    </row>
    <row r="18" customFormat="false" ht="18" hidden="false" customHeight="true" outlineLevel="0" collapsed="false">
      <c r="B18" s="20" t="s">
        <v>10</v>
      </c>
      <c r="C18" s="49" t="n">
        <v>438392</v>
      </c>
      <c r="D18" s="49" t="n">
        <v>371848</v>
      </c>
      <c r="E18" s="50" t="n">
        <v>84.8208908921696</v>
      </c>
      <c r="F18" s="49" t="n">
        <v>413540</v>
      </c>
      <c r="G18" s="49" t="n">
        <v>364233</v>
      </c>
      <c r="H18" s="50" t="n">
        <v>88.076848672438</v>
      </c>
      <c r="I18" s="49" t="n">
        <v>433468</v>
      </c>
      <c r="J18" s="49" t="n">
        <v>391925</v>
      </c>
      <c r="K18" s="50" t="n">
        <v>90.4161322173725</v>
      </c>
      <c r="L18" s="51" t="n">
        <v>428929</v>
      </c>
      <c r="M18" s="51" t="n">
        <v>401719</v>
      </c>
      <c r="N18" s="52" t="n">
        <v>93.6562927664019</v>
      </c>
      <c r="O18" s="51" t="n">
        <v>429267</v>
      </c>
      <c r="P18" s="51" t="n">
        <v>406872</v>
      </c>
      <c r="Q18" s="52" t="n">
        <v>94.7829672441627</v>
      </c>
      <c r="R18" s="51" t="n">
        <v>422905</v>
      </c>
      <c r="S18" s="51" t="n">
        <v>395471</v>
      </c>
      <c r="T18" s="52" t="n">
        <v>93.512963904423</v>
      </c>
      <c r="U18" s="51" t="n">
        <v>447354</v>
      </c>
      <c r="V18" s="51" t="n">
        <v>424280</v>
      </c>
      <c r="W18" s="52" t="n">
        <v>94.8421160870362</v>
      </c>
    </row>
    <row r="19" customFormat="false" ht="18" hidden="false" customHeight="true" outlineLevel="0" collapsed="false">
      <c r="B19" s="20" t="s">
        <v>11</v>
      </c>
      <c r="C19" s="49" t="n">
        <v>331865</v>
      </c>
      <c r="D19" s="49" t="n">
        <v>276597</v>
      </c>
      <c r="E19" s="50" t="n">
        <v>83.3462401880283</v>
      </c>
      <c r="F19" s="49" t="n">
        <v>362559</v>
      </c>
      <c r="G19" s="49" t="n">
        <v>320027</v>
      </c>
      <c r="H19" s="50" t="n">
        <v>88.2689438132828</v>
      </c>
      <c r="I19" s="49" t="n">
        <v>374379</v>
      </c>
      <c r="J19" s="49" t="n">
        <v>341117</v>
      </c>
      <c r="K19" s="50" t="n">
        <v>91.1154204696311</v>
      </c>
      <c r="L19" s="51" t="n">
        <v>379959</v>
      </c>
      <c r="M19" s="51" t="n">
        <v>356875</v>
      </c>
      <c r="N19" s="52" t="n">
        <v>93.9246076550365</v>
      </c>
      <c r="O19" s="51" t="n">
        <v>399374</v>
      </c>
      <c r="P19" s="51" t="n">
        <v>381356</v>
      </c>
      <c r="Q19" s="52" t="n">
        <v>95.488439407673</v>
      </c>
      <c r="R19" s="51" t="n">
        <v>391038</v>
      </c>
      <c r="S19" s="51" t="n">
        <v>367199</v>
      </c>
      <c r="T19" s="52" t="n">
        <v>93.9036615367304</v>
      </c>
      <c r="U19" s="51" t="n">
        <v>398856</v>
      </c>
      <c r="V19" s="51" t="n">
        <v>383270</v>
      </c>
      <c r="W19" s="52" t="n">
        <v>96.0923240467738</v>
      </c>
    </row>
    <row r="20" customFormat="false" ht="18" hidden="false" customHeight="true" outlineLevel="0" collapsed="false">
      <c r="B20" s="20" t="s">
        <v>12</v>
      </c>
      <c r="C20" s="49" t="n">
        <v>320260</v>
      </c>
      <c r="D20" s="49" t="n">
        <v>250175</v>
      </c>
      <c r="E20" s="50" t="n">
        <v>78.1162180728158</v>
      </c>
      <c r="F20" s="49" t="n">
        <v>335974</v>
      </c>
      <c r="G20" s="49" t="n">
        <v>277819</v>
      </c>
      <c r="H20" s="50" t="n">
        <v>82.6906248697816</v>
      </c>
      <c r="I20" s="49" t="n">
        <v>342925</v>
      </c>
      <c r="J20" s="49" t="n">
        <v>308835</v>
      </c>
      <c r="K20" s="50" t="n">
        <v>90.05905081286</v>
      </c>
      <c r="L20" s="51" t="n">
        <v>321945</v>
      </c>
      <c r="M20" s="51" t="n">
        <v>297976</v>
      </c>
      <c r="N20" s="52" t="n">
        <v>92.5549395083011</v>
      </c>
      <c r="O20" s="51" t="n">
        <v>339489</v>
      </c>
      <c r="P20" s="51" t="n">
        <v>319057</v>
      </c>
      <c r="Q20" s="52" t="n">
        <v>93.9815428482219</v>
      </c>
      <c r="R20" s="51" t="n">
        <v>332171</v>
      </c>
      <c r="S20" s="51" t="n">
        <v>314062</v>
      </c>
      <c r="T20" s="52" t="n">
        <v>94.5482898868354</v>
      </c>
      <c r="U20" s="51" t="n">
        <v>339888</v>
      </c>
      <c r="V20" s="51" t="n">
        <v>323563</v>
      </c>
      <c r="W20" s="52" t="n">
        <v>95.1969472296757</v>
      </c>
    </row>
    <row r="21" customFormat="false" ht="18" hidden="false" customHeight="true" outlineLevel="0" collapsed="false">
      <c r="B21" s="20" t="s">
        <v>13</v>
      </c>
      <c r="C21" s="49" t="n">
        <v>1391233</v>
      </c>
      <c r="D21" s="49" t="n">
        <v>594357</v>
      </c>
      <c r="E21" s="50" t="n">
        <v>42.7216001920598</v>
      </c>
      <c r="F21" s="49" t="n">
        <v>1437013</v>
      </c>
      <c r="G21" s="49" t="n">
        <v>710840</v>
      </c>
      <c r="H21" s="50" t="n">
        <v>49.4664975195075</v>
      </c>
      <c r="I21" s="49" t="n">
        <v>1493051</v>
      </c>
      <c r="J21" s="49" t="n">
        <v>876330</v>
      </c>
      <c r="K21" s="50" t="n">
        <v>58.6939093172303</v>
      </c>
      <c r="L21" s="51" t="n">
        <v>1578134</v>
      </c>
      <c r="M21" s="51" t="n">
        <v>1020528</v>
      </c>
      <c r="N21" s="52" t="n">
        <v>64.6667519995134</v>
      </c>
      <c r="O21" s="51" t="n">
        <v>1625392</v>
      </c>
      <c r="P21" s="51" t="n">
        <v>1110624</v>
      </c>
      <c r="Q21" s="52" t="n">
        <v>68.329609103527</v>
      </c>
      <c r="R21" s="51" t="n">
        <v>1697954</v>
      </c>
      <c r="S21" s="51" t="n">
        <v>1223168</v>
      </c>
      <c r="T21" s="52" t="n">
        <v>72.0377583845028</v>
      </c>
      <c r="U21" s="51" t="n">
        <v>1758204</v>
      </c>
      <c r="V21" s="51" t="n">
        <v>1345697</v>
      </c>
      <c r="W21" s="52" t="n">
        <v>76.5381605319974</v>
      </c>
    </row>
    <row r="22" customFormat="false" ht="18" hidden="false" customHeight="true" outlineLevel="0" collapsed="false">
      <c r="B22" s="20"/>
      <c r="C22" s="49"/>
      <c r="D22" s="49"/>
      <c r="E22" s="50"/>
      <c r="F22" s="49"/>
      <c r="G22" s="49"/>
      <c r="H22" s="50"/>
      <c r="I22" s="49"/>
      <c r="J22" s="49"/>
      <c r="K22" s="50"/>
      <c r="L22" s="51"/>
      <c r="M22" s="51"/>
      <c r="N22" s="52"/>
      <c r="O22" s="51"/>
      <c r="P22" s="51"/>
      <c r="Q22" s="52"/>
      <c r="R22" s="51"/>
      <c r="S22" s="51"/>
      <c r="T22" s="52"/>
      <c r="U22" s="51"/>
      <c r="V22" s="51"/>
      <c r="W22" s="52"/>
    </row>
    <row r="23" customFormat="false" ht="18" hidden="false" customHeight="true" outlineLevel="0" collapsed="false">
      <c r="B23" s="17" t="s">
        <v>34</v>
      </c>
      <c r="C23" s="53" t="n">
        <v>2024116</v>
      </c>
      <c r="D23" s="53" t="n">
        <v>622247</v>
      </c>
      <c r="E23" s="54" t="n">
        <v>30.7416669795605</v>
      </c>
      <c r="F23" s="53" t="n">
        <v>2036938</v>
      </c>
      <c r="G23" s="53" t="n">
        <v>692000</v>
      </c>
      <c r="H23" s="54" t="n">
        <v>33.9725607750457</v>
      </c>
      <c r="I23" s="53" t="n">
        <v>2050105</v>
      </c>
      <c r="J23" s="53" t="n">
        <v>896417</v>
      </c>
      <c r="K23" s="54" t="n">
        <v>43.7254189419566</v>
      </c>
      <c r="L23" s="55" t="n">
        <v>2063361</v>
      </c>
      <c r="M23" s="55" t="n">
        <v>1006652</v>
      </c>
      <c r="N23" s="56" t="n">
        <v>48.787003340666</v>
      </c>
      <c r="O23" s="55" t="n">
        <v>2076909</v>
      </c>
      <c r="P23" s="55" t="n">
        <v>1094814</v>
      </c>
      <c r="Q23" s="56" t="n">
        <v>52.7136239478957</v>
      </c>
      <c r="R23" s="55" t="n">
        <v>2090579</v>
      </c>
      <c r="S23" s="55" t="n">
        <v>1291874</v>
      </c>
      <c r="T23" s="56" t="n">
        <v>61.7950338159907</v>
      </c>
      <c r="U23" s="55" t="n">
        <v>2102444</v>
      </c>
      <c r="V23" s="55" t="n">
        <v>1382682</v>
      </c>
      <c r="W23" s="56" t="n">
        <v>65.7654615295342</v>
      </c>
    </row>
    <row r="24" customFormat="false" ht="18" hidden="false" customHeight="true" outlineLevel="0" collapsed="false">
      <c r="B24" s="24" t="s">
        <v>8</v>
      </c>
      <c r="C24" s="49" t="n">
        <v>296482</v>
      </c>
      <c r="D24" s="49" t="n">
        <v>49711</v>
      </c>
      <c r="E24" s="50" t="n">
        <v>16.7669538116985</v>
      </c>
      <c r="F24" s="49" t="n">
        <v>311017</v>
      </c>
      <c r="G24" s="49" t="n">
        <v>45178</v>
      </c>
      <c r="H24" s="50" t="n">
        <v>14.5258940829601</v>
      </c>
      <c r="I24" s="49" t="n">
        <v>292850</v>
      </c>
      <c r="J24" s="49" t="n">
        <v>54292</v>
      </c>
      <c r="K24" s="50" t="n">
        <v>18.5391838825337</v>
      </c>
      <c r="L24" s="51" t="n">
        <v>300216</v>
      </c>
      <c r="M24" s="51" t="n">
        <v>69161</v>
      </c>
      <c r="N24" s="52" t="n">
        <v>23.0370799690889</v>
      </c>
      <c r="O24" s="51" t="n">
        <v>290857</v>
      </c>
      <c r="P24" s="51" t="n">
        <v>72568</v>
      </c>
      <c r="Q24" s="52" t="n">
        <v>24.9497175588004</v>
      </c>
      <c r="R24" s="51" t="n">
        <v>282648</v>
      </c>
      <c r="S24" s="51" t="n">
        <v>141095</v>
      </c>
      <c r="T24" s="52" t="n">
        <v>49.9189804987122</v>
      </c>
      <c r="U24" s="51" t="n">
        <v>268555</v>
      </c>
      <c r="V24" s="51" t="n">
        <v>128953</v>
      </c>
      <c r="W24" s="52" t="n">
        <v>48.017352125263</v>
      </c>
    </row>
    <row r="25" customFormat="false" ht="18" hidden="false" customHeight="true" outlineLevel="0" collapsed="false">
      <c r="B25" s="24" t="s">
        <v>9</v>
      </c>
      <c r="C25" s="49" t="n">
        <v>279522</v>
      </c>
      <c r="D25" s="49" t="n">
        <v>143702</v>
      </c>
      <c r="E25" s="50" t="n">
        <v>51.4099069125149</v>
      </c>
      <c r="F25" s="49" t="n">
        <v>267238</v>
      </c>
      <c r="G25" s="49" t="n">
        <v>151788</v>
      </c>
      <c r="H25" s="50" t="n">
        <v>56.7988085526759</v>
      </c>
      <c r="I25" s="49" t="n">
        <v>278593</v>
      </c>
      <c r="J25" s="49" t="n">
        <v>183666</v>
      </c>
      <c r="K25" s="50" t="n">
        <v>65.9262795547627</v>
      </c>
      <c r="L25" s="51" t="n">
        <v>267144</v>
      </c>
      <c r="M25" s="51" t="n">
        <v>190096</v>
      </c>
      <c r="N25" s="52" t="n">
        <v>71.1586260593538</v>
      </c>
      <c r="O25" s="51" t="n">
        <v>269450</v>
      </c>
      <c r="P25" s="51" t="n">
        <v>190991</v>
      </c>
      <c r="Q25" s="52" t="n">
        <v>70.8817962516237</v>
      </c>
      <c r="R25" s="51" t="n">
        <v>268661</v>
      </c>
      <c r="S25" s="51" t="n">
        <v>219243</v>
      </c>
      <c r="T25" s="52" t="n">
        <v>81.605815507275</v>
      </c>
      <c r="U25" s="51" t="n">
        <v>264167</v>
      </c>
      <c r="V25" s="51" t="n">
        <v>218864</v>
      </c>
      <c r="W25" s="52" t="n">
        <v>82.8506210086801</v>
      </c>
    </row>
    <row r="26" customFormat="false" ht="18" hidden="false" customHeight="true" outlineLevel="0" collapsed="false">
      <c r="B26" s="24" t="s">
        <v>10</v>
      </c>
      <c r="C26" s="49" t="n">
        <v>204817</v>
      </c>
      <c r="D26" s="49" t="n">
        <v>115627</v>
      </c>
      <c r="E26" s="50" t="n">
        <v>56.4538099864757</v>
      </c>
      <c r="F26" s="49" t="n">
        <v>210785</v>
      </c>
      <c r="G26" s="49" t="n">
        <v>139698</v>
      </c>
      <c r="H26" s="50" t="n">
        <v>66.2751144531157</v>
      </c>
      <c r="I26" s="49" t="n">
        <v>208268</v>
      </c>
      <c r="J26" s="49" t="n">
        <v>156574</v>
      </c>
      <c r="K26" s="50" t="n">
        <v>75.1790961645572</v>
      </c>
      <c r="L26" s="51" t="n">
        <v>217210</v>
      </c>
      <c r="M26" s="51" t="n">
        <v>170841</v>
      </c>
      <c r="N26" s="52" t="n">
        <v>78.6524561484278</v>
      </c>
      <c r="O26" s="51" t="n">
        <v>208724</v>
      </c>
      <c r="P26" s="51" t="n">
        <v>171583</v>
      </c>
      <c r="Q26" s="52" t="n">
        <v>82.2056878940611</v>
      </c>
      <c r="R26" s="51" t="n">
        <v>210028</v>
      </c>
      <c r="S26" s="51" t="n">
        <v>170249</v>
      </c>
      <c r="T26" s="52" t="n">
        <v>81.0601443617042</v>
      </c>
      <c r="U26" s="51" t="n">
        <v>207996</v>
      </c>
      <c r="V26" s="51" t="n">
        <v>178635</v>
      </c>
      <c r="W26" s="52" t="n">
        <v>85.8838631512144</v>
      </c>
    </row>
    <row r="27" customFormat="false" ht="18" hidden="false" customHeight="true" outlineLevel="0" collapsed="false">
      <c r="B27" s="24" t="s">
        <v>11</v>
      </c>
      <c r="C27" s="49" t="n">
        <v>204280</v>
      </c>
      <c r="D27" s="49" t="n">
        <v>110134</v>
      </c>
      <c r="E27" s="50" t="n">
        <v>53.913256314862</v>
      </c>
      <c r="F27" s="49" t="n">
        <v>191010</v>
      </c>
      <c r="G27" s="49" t="n">
        <v>107861</v>
      </c>
      <c r="H27" s="50" t="n">
        <v>56.46877126852</v>
      </c>
      <c r="I27" s="49" t="n">
        <v>194747</v>
      </c>
      <c r="J27" s="49" t="n">
        <v>140840</v>
      </c>
      <c r="K27" s="50" t="n">
        <v>72.3194709032745</v>
      </c>
      <c r="L27" s="51" t="n">
        <v>183699</v>
      </c>
      <c r="M27" s="51" t="n">
        <v>148151</v>
      </c>
      <c r="N27" s="52" t="n">
        <v>80.6487787086484</v>
      </c>
      <c r="O27" s="51" t="n">
        <v>192863</v>
      </c>
      <c r="P27" s="51" t="n">
        <v>162063</v>
      </c>
      <c r="Q27" s="52" t="n">
        <v>84.0301146409628</v>
      </c>
      <c r="R27" s="51" t="n">
        <v>194121</v>
      </c>
      <c r="S27" s="51" t="n">
        <v>168651</v>
      </c>
      <c r="T27" s="52" t="n">
        <v>86.8793175390607</v>
      </c>
      <c r="U27" s="51" t="n">
        <v>208617</v>
      </c>
      <c r="V27" s="51" t="n">
        <v>185041</v>
      </c>
      <c r="W27" s="52" t="n">
        <v>88.6989075674562</v>
      </c>
    </row>
    <row r="28" customFormat="false" ht="18" hidden="false" customHeight="true" outlineLevel="0" collapsed="false">
      <c r="B28" s="24" t="s">
        <v>12</v>
      </c>
      <c r="C28" s="49" t="n">
        <v>173333</v>
      </c>
      <c r="D28" s="49" t="n">
        <v>84972</v>
      </c>
      <c r="E28" s="50" t="n">
        <v>49.0224019661576</v>
      </c>
      <c r="F28" s="49" t="n">
        <v>179325</v>
      </c>
      <c r="G28" s="49" t="n">
        <v>91660</v>
      </c>
      <c r="H28" s="50" t="n">
        <v>51.1138993447651</v>
      </c>
      <c r="I28" s="49" t="n">
        <v>175577</v>
      </c>
      <c r="J28" s="49" t="n">
        <v>110363</v>
      </c>
      <c r="K28" s="50" t="n">
        <v>62.8573218587856</v>
      </c>
      <c r="L28" s="51" t="n">
        <v>167688</v>
      </c>
      <c r="M28" s="51" t="n">
        <v>117774</v>
      </c>
      <c r="N28" s="52" t="n">
        <v>70.2340060111636</v>
      </c>
      <c r="O28" s="51" t="n">
        <v>183336</v>
      </c>
      <c r="P28" s="51" t="n">
        <v>139158</v>
      </c>
      <c r="Q28" s="52" t="n">
        <v>75.9032595889514</v>
      </c>
      <c r="R28" s="51" t="n">
        <v>180268</v>
      </c>
      <c r="S28" s="51" t="n">
        <v>149454</v>
      </c>
      <c r="T28" s="52" t="n">
        <v>82.9065613420019</v>
      </c>
      <c r="U28" s="51" t="n">
        <v>187543</v>
      </c>
      <c r="V28" s="51" t="n">
        <v>159420</v>
      </c>
      <c r="W28" s="52" t="n">
        <v>85.0045056333748</v>
      </c>
    </row>
    <row r="29" customFormat="false" ht="18" hidden="false" customHeight="true" outlineLevel="0" collapsed="false">
      <c r="B29" s="25" t="s">
        <v>13</v>
      </c>
      <c r="C29" s="57" t="n">
        <v>865682</v>
      </c>
      <c r="D29" s="57" t="n">
        <v>118101</v>
      </c>
      <c r="E29" s="58" t="n">
        <v>13.6425384841085</v>
      </c>
      <c r="F29" s="57" t="n">
        <v>877563</v>
      </c>
      <c r="G29" s="57" t="n">
        <v>155815</v>
      </c>
      <c r="H29" s="58" t="n">
        <v>17.7554204085633</v>
      </c>
      <c r="I29" s="57" t="n">
        <v>900070</v>
      </c>
      <c r="J29" s="57" t="n">
        <v>250682</v>
      </c>
      <c r="K29" s="58" t="n">
        <v>27.8513893363849</v>
      </c>
      <c r="L29" s="59" t="n">
        <v>927404</v>
      </c>
      <c r="M29" s="59" t="n">
        <v>310629</v>
      </c>
      <c r="N29" s="60" t="n">
        <v>33.4944641170407</v>
      </c>
      <c r="O29" s="59" t="n">
        <v>931679</v>
      </c>
      <c r="P29" s="59" t="n">
        <v>358451</v>
      </c>
      <c r="Q29" s="60" t="n">
        <v>38.4736588460189</v>
      </c>
      <c r="R29" s="59" t="n">
        <v>954853</v>
      </c>
      <c r="S29" s="59" t="n">
        <v>443182</v>
      </c>
      <c r="T29" s="60" t="n">
        <v>46.4136364445627</v>
      </c>
      <c r="U29" s="59" t="n">
        <v>965566</v>
      </c>
      <c r="V29" s="59" t="n">
        <v>511769</v>
      </c>
      <c r="W29" s="60" t="n">
        <v>53.0019698290951</v>
      </c>
    </row>
    <row r="30" customFormat="false" ht="13.5" hidden="false" customHeight="false" outlineLevel="0" collapsed="false">
      <c r="B30" s="28" t="s">
        <v>16</v>
      </c>
    </row>
    <row r="31" customFormat="false" ht="12.75" hidden="false" customHeight="false" outlineLevel="0" collapsed="false">
      <c r="B31" s="29" t="s">
        <v>17</v>
      </c>
      <c r="R31" s="42"/>
      <c r="S31" s="42"/>
      <c r="T31" s="42"/>
    </row>
    <row r="32" customFormat="false" ht="12.75" hidden="false" customHeight="false" outlineLevel="0" collapsed="false">
      <c r="B32" s="29"/>
      <c r="L32" s="61"/>
      <c r="M32" s="61"/>
      <c r="N32" s="61"/>
      <c r="R32" s="42"/>
      <c r="S32" s="42"/>
      <c r="T32" s="42"/>
    </row>
    <row r="33" customFormat="false" ht="18" hidden="false" customHeight="true" outlineLevel="0" collapsed="false">
      <c r="B33" s="62"/>
      <c r="R33" s="42"/>
      <c r="S33" s="42"/>
      <c r="T33" s="42"/>
    </row>
    <row r="34" customFormat="false" ht="12.75" hidden="false" customHeight="false" outlineLevel="0" collapsed="false">
      <c r="R34" s="42"/>
      <c r="S34" s="42"/>
      <c r="T34" s="42"/>
    </row>
    <row r="35" customFormat="false" ht="12.75" hidden="false" customHeight="false" outlineLevel="0" collapsed="false">
      <c r="R35" s="42"/>
      <c r="S35" s="42"/>
      <c r="T35" s="42"/>
    </row>
    <row r="36" customFormat="false" ht="12.75" hidden="false" customHeight="false" outlineLevel="0" collapsed="false">
      <c r="R36" s="42"/>
      <c r="S36" s="42"/>
      <c r="T36" s="42"/>
    </row>
    <row r="37" customFormat="false" ht="12.75" hidden="false" customHeight="false" outlineLevel="0" collapsed="false">
      <c r="R37" s="42"/>
      <c r="S37" s="42"/>
      <c r="T37" s="42"/>
    </row>
    <row r="38" customFormat="false" ht="12.75" hidden="false" customHeight="false" outlineLevel="0" collapsed="false">
      <c r="R38" s="42"/>
      <c r="S38" s="42"/>
      <c r="T38" s="42"/>
    </row>
    <row r="39" customFormat="false" ht="12.75" hidden="false" customHeight="false" outlineLevel="0" collapsed="false">
      <c r="R39" s="42"/>
      <c r="S39" s="42"/>
      <c r="T39" s="42"/>
    </row>
    <row r="40" customFormat="false" ht="12.75" hidden="false" customHeight="false" outlineLevel="0" collapsed="false">
      <c r="R40" s="42"/>
      <c r="S40" s="42"/>
      <c r="T40" s="42"/>
    </row>
    <row r="41" customFormat="false" ht="12.75" hidden="false" customHeight="false" outlineLevel="0" collapsed="false">
      <c r="R41" s="42"/>
      <c r="S41" s="42"/>
      <c r="T41" s="42"/>
    </row>
    <row r="42" customFormat="false" ht="12.75" hidden="false" customHeight="false" outlineLevel="0" collapsed="false">
      <c r="R42" s="42"/>
      <c r="S42" s="42"/>
      <c r="T42" s="42"/>
    </row>
    <row r="43" customFormat="false" ht="12.75" hidden="false" customHeight="false" outlineLevel="0" collapsed="false">
      <c r="R43" s="42"/>
      <c r="S43" s="42"/>
      <c r="T43" s="42"/>
    </row>
    <row r="44" customFormat="false" ht="12.75" hidden="false" customHeight="false" outlineLevel="0" collapsed="false">
      <c r="R44" s="42"/>
      <c r="S44" s="42"/>
      <c r="T44" s="42"/>
    </row>
    <row r="45" customFormat="false" ht="12.75" hidden="false" customHeight="false" outlineLevel="0" collapsed="false">
      <c r="R45" s="42"/>
      <c r="S45" s="42"/>
      <c r="T45" s="42"/>
    </row>
    <row r="46" customFormat="false" ht="12.75" hidden="false" customHeight="false" outlineLevel="0" collapsed="false">
      <c r="R46" s="42"/>
      <c r="S46" s="42"/>
      <c r="T46" s="42"/>
    </row>
    <row r="47" customFormat="false" ht="12.75" hidden="false" customHeight="false" outlineLevel="0" collapsed="false">
      <c r="R47" s="42"/>
      <c r="S47" s="42"/>
      <c r="T47" s="42"/>
    </row>
    <row r="48" customFormat="false" ht="12.75" hidden="false" customHeight="false" outlineLevel="0" collapsed="false">
      <c r="R48" s="42"/>
      <c r="S48" s="42"/>
      <c r="T48" s="42"/>
    </row>
    <row r="49" customFormat="false" ht="12.75" hidden="false" customHeight="false" outlineLevel="0" collapsed="false">
      <c r="R49" s="42"/>
      <c r="S49" s="42"/>
      <c r="T49" s="42"/>
    </row>
    <row r="50" customFormat="false" ht="12.75" hidden="false" customHeight="false" outlineLevel="0" collapsed="false">
      <c r="R50" s="42"/>
      <c r="S50" s="42"/>
      <c r="T50" s="42"/>
    </row>
    <row r="51" customFormat="false" ht="12.75" hidden="false" customHeight="false" outlineLevel="0" collapsed="false">
      <c r="R51" s="42"/>
      <c r="S51" s="42"/>
      <c r="T51" s="42"/>
    </row>
    <row r="52" customFormat="false" ht="12.75" hidden="false" customHeight="false" outlineLevel="0" collapsed="false">
      <c r="R52" s="42"/>
      <c r="S52" s="42"/>
      <c r="T52" s="42"/>
    </row>
    <row r="53" customFormat="false" ht="12.75" hidden="false" customHeight="false" outlineLevel="0" collapsed="false">
      <c r="R53" s="42"/>
      <c r="S53" s="42"/>
      <c r="T53" s="42"/>
    </row>
    <row r="54" customFormat="false" ht="12.75" hidden="false" customHeight="false" outlineLevel="0" collapsed="false">
      <c r="R54" s="42"/>
      <c r="S54" s="42"/>
      <c r="T54" s="42"/>
    </row>
    <row r="55" customFormat="false" ht="12.75" hidden="false" customHeight="false" outlineLevel="0" collapsed="false">
      <c r="F55" s="30"/>
      <c r="G55" s="30"/>
      <c r="H55" s="30"/>
      <c r="I55" s="61"/>
      <c r="J55" s="61"/>
      <c r="K55" s="61"/>
    </row>
    <row r="56" customFormat="false" ht="12.75" hidden="false" customHeight="false" outlineLevel="0" collapsed="false">
      <c r="F56" s="30"/>
      <c r="G56" s="30"/>
      <c r="H56" s="30"/>
      <c r="I56" s="61"/>
      <c r="J56" s="61"/>
      <c r="K56" s="61"/>
      <c r="Q56" s="43"/>
    </row>
    <row r="57" customFormat="false" ht="12.75" hidden="false" customHeight="false" outlineLevel="0" collapsed="false">
      <c r="F57" s="30"/>
      <c r="G57" s="30"/>
      <c r="H57" s="30"/>
      <c r="I57" s="63"/>
      <c r="Q57" s="43"/>
    </row>
    <row r="58" customFormat="false" ht="12.75" hidden="false" customHeight="false" outlineLevel="0" collapsed="false">
      <c r="Q58" s="43"/>
    </row>
    <row r="59" customFormat="false" ht="12.75" hidden="false" customHeight="false" outlineLevel="0" collapsed="false">
      <c r="Q59" s="43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43" width="7.28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43" width="7.14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43" width="7.28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4" min="14" style="43" width="7.28"/>
    <col collapsed="false" customWidth="true" hidden="false" outlineLevel="0" max="15" min="15" style="43" width="13.85"/>
    <col collapsed="false" customWidth="true" hidden="false" outlineLevel="0" max="16" min="16" style="43" width="12.56"/>
    <col collapsed="false" customWidth="true" hidden="false" outlineLevel="0" max="17" min="17" style="1" width="7.28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7.14"/>
    <col collapsed="false" customWidth="true" hidden="false" outlineLevel="0" max="21" min="21" style="1" width="15.7"/>
    <col collapsed="false" customWidth="true" hidden="false" outlineLevel="0" max="22" min="22" style="1" width="13.41"/>
    <col collapsed="false" customWidth="true" hidden="false" outlineLevel="0" max="23" min="23" style="1" width="7.14"/>
    <col collapsed="false" customWidth="false" hidden="false" outlineLevel="0" max="257" min="24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35</v>
      </c>
      <c r="C2" s="64"/>
      <c r="D2" s="64"/>
      <c r="E2" s="64"/>
    </row>
    <row r="3" customFormat="false" ht="16.5" hidden="false" customHeight="true" outlineLevel="0" collapsed="false">
      <c r="B3" s="10" t="s">
        <v>3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37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61.5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</row>
    <row r="7" customFormat="false" ht="16.5" hidden="false" customHeight="true" outlineLevel="0" collapsed="false">
      <c r="B7" s="17" t="s">
        <v>7</v>
      </c>
      <c r="C7" s="55" t="n">
        <v>5305163</v>
      </c>
      <c r="D7" s="55" t="n">
        <v>2637531</v>
      </c>
      <c r="E7" s="56" t="n">
        <v>49.716304663966</v>
      </c>
      <c r="F7" s="55" t="n">
        <v>5399034</v>
      </c>
      <c r="G7" s="55" t="n">
        <v>2883307</v>
      </c>
      <c r="H7" s="56" t="n">
        <v>53.4041274791009</v>
      </c>
      <c r="I7" s="55" t="n">
        <v>5493661</v>
      </c>
      <c r="J7" s="55" t="n">
        <v>3355295</v>
      </c>
      <c r="K7" s="56" t="n">
        <v>61.0757562215797</v>
      </c>
      <c r="L7" s="55" t="n">
        <v>5588529</v>
      </c>
      <c r="M7" s="55" t="n">
        <v>3632183</v>
      </c>
      <c r="N7" s="56" t="n">
        <v>64.9935430235756</v>
      </c>
      <c r="O7" s="55" t="n">
        <v>5683946</v>
      </c>
      <c r="P7" s="55" t="n">
        <v>3894505</v>
      </c>
      <c r="Q7" s="56" t="n">
        <v>68.5176284222264</v>
      </c>
      <c r="R7" s="55" t="n">
        <v>5779774</v>
      </c>
      <c r="S7" s="55" t="n">
        <v>4274577</v>
      </c>
      <c r="T7" s="56" t="n">
        <v>73.9575111414391</v>
      </c>
      <c r="U7" s="55" t="n">
        <v>5876415</v>
      </c>
      <c r="V7" s="55" t="n">
        <v>4525920</v>
      </c>
      <c r="W7" s="56" t="n">
        <v>77.0183862099596</v>
      </c>
    </row>
    <row r="8" customFormat="false" ht="16.5" hidden="false" customHeight="true" outlineLevel="0" collapsed="false">
      <c r="B8" s="65" t="s">
        <v>38</v>
      </c>
      <c r="C8" s="51" t="n">
        <v>116686</v>
      </c>
      <c r="D8" s="52" t="s">
        <v>39</v>
      </c>
      <c r="E8" s="52" t="s">
        <v>39</v>
      </c>
      <c r="F8" s="51" t="n">
        <v>127108</v>
      </c>
      <c r="G8" s="51" t="s">
        <v>39</v>
      </c>
      <c r="H8" s="52" t="s">
        <v>39</v>
      </c>
      <c r="I8" s="51" t="n">
        <v>127376</v>
      </c>
      <c r="J8" s="51" t="n">
        <v>8413</v>
      </c>
      <c r="K8" s="52" t="n">
        <v>6.6048549177239</v>
      </c>
      <c r="L8" s="51" t="n">
        <v>132034</v>
      </c>
      <c r="M8" s="51" t="n">
        <v>12250</v>
      </c>
      <c r="N8" s="52" t="n">
        <v>9.27791326476514</v>
      </c>
      <c r="O8" s="51" t="n">
        <v>134871</v>
      </c>
      <c r="P8" s="51" t="n">
        <v>14203</v>
      </c>
      <c r="Q8" s="52" t="n">
        <v>10.5308035085378</v>
      </c>
      <c r="R8" s="51" t="n">
        <v>120520</v>
      </c>
      <c r="S8" s="51" t="n">
        <v>15013</v>
      </c>
      <c r="T8" s="52" t="n">
        <v>12.4568536342516</v>
      </c>
      <c r="U8" s="51" t="n">
        <v>107706</v>
      </c>
      <c r="V8" s="51" t="n">
        <v>18529</v>
      </c>
      <c r="W8" s="52" t="n">
        <v>17.2033127216682</v>
      </c>
    </row>
    <row r="9" customFormat="false" ht="16.5" hidden="false" customHeight="true" outlineLevel="0" collapsed="false">
      <c r="B9" s="66" t="s">
        <v>40</v>
      </c>
      <c r="C9" s="51" t="n">
        <v>2064271</v>
      </c>
      <c r="D9" s="51" t="n">
        <v>386049</v>
      </c>
      <c r="E9" s="52" t="n">
        <v>18.7014689447267</v>
      </c>
      <c r="F9" s="51" t="n">
        <v>2148418</v>
      </c>
      <c r="G9" s="51" t="n">
        <v>509564</v>
      </c>
      <c r="H9" s="52" t="n">
        <v>23.7181032741301</v>
      </c>
      <c r="I9" s="51" t="n">
        <v>2157209</v>
      </c>
      <c r="J9" s="51" t="n">
        <v>679307</v>
      </c>
      <c r="K9" s="52" t="n">
        <v>31.4900874231472</v>
      </c>
      <c r="L9" s="51" t="n">
        <v>2130943</v>
      </c>
      <c r="M9" s="51" t="n">
        <v>768882</v>
      </c>
      <c r="N9" s="52" t="n">
        <v>36.0817722482488</v>
      </c>
      <c r="O9" s="51" t="n">
        <v>2060753</v>
      </c>
      <c r="P9" s="51" t="n">
        <v>800441</v>
      </c>
      <c r="Q9" s="52" t="n">
        <v>38.842161093542</v>
      </c>
      <c r="R9" s="51" t="n">
        <v>2062967</v>
      </c>
      <c r="S9" s="51" t="n">
        <v>1013183</v>
      </c>
      <c r="T9" s="52" t="n">
        <v>49.1129038903676</v>
      </c>
      <c r="U9" s="51" t="n">
        <v>2048547</v>
      </c>
      <c r="V9" s="51" t="n">
        <v>1095464</v>
      </c>
      <c r="W9" s="52" t="n">
        <v>53.47517045008</v>
      </c>
    </row>
    <row r="10" customFormat="false" ht="16.5" hidden="false" customHeight="true" outlineLevel="0" collapsed="false">
      <c r="B10" s="66" t="s">
        <v>41</v>
      </c>
      <c r="C10" s="51" t="n">
        <v>2182417</v>
      </c>
      <c r="D10" s="51" t="n">
        <v>1423758</v>
      </c>
      <c r="E10" s="52" t="n">
        <v>65.2376699778273</v>
      </c>
      <c r="F10" s="51" t="n">
        <v>2198163</v>
      </c>
      <c r="G10" s="51" t="n">
        <v>1523235</v>
      </c>
      <c r="H10" s="52" t="n">
        <v>69.2958165522757</v>
      </c>
      <c r="I10" s="51" t="n">
        <v>2211624</v>
      </c>
      <c r="J10" s="51" t="n">
        <v>1719180</v>
      </c>
      <c r="K10" s="52" t="n">
        <v>77.7338281733242</v>
      </c>
      <c r="L10" s="51" t="n">
        <v>2247452</v>
      </c>
      <c r="M10" s="51" t="n">
        <v>1816786</v>
      </c>
      <c r="N10" s="52" t="n">
        <v>80.837588522469</v>
      </c>
      <c r="O10" s="51" t="n">
        <v>2331284</v>
      </c>
      <c r="P10" s="51" t="n">
        <v>1962112</v>
      </c>
      <c r="Q10" s="52" t="n">
        <v>84.1644347063678</v>
      </c>
      <c r="R10" s="51" t="n">
        <v>2425506</v>
      </c>
      <c r="S10" s="51" t="n">
        <v>2112403</v>
      </c>
      <c r="T10" s="52" t="n">
        <v>87.0912296238393</v>
      </c>
      <c r="U10" s="51" t="n">
        <v>2485290</v>
      </c>
      <c r="V10" s="51" t="n">
        <v>2196269</v>
      </c>
      <c r="W10" s="52" t="n">
        <v>88.3707333952979</v>
      </c>
    </row>
    <row r="11" customFormat="false" ht="16.5" hidden="false" customHeight="true" outlineLevel="0" collapsed="false">
      <c r="B11" s="65" t="s">
        <v>42</v>
      </c>
      <c r="C11" s="51" t="n">
        <v>937171</v>
      </c>
      <c r="D11" s="51" t="n">
        <v>821122</v>
      </c>
      <c r="E11" s="52" t="n">
        <v>87.6170944256704</v>
      </c>
      <c r="F11" s="51" t="n">
        <v>921098</v>
      </c>
      <c r="G11" s="51" t="n">
        <v>844292</v>
      </c>
      <c r="H11" s="52" t="n">
        <v>91.6614735891295</v>
      </c>
      <c r="I11" s="51" t="n">
        <v>994400</v>
      </c>
      <c r="J11" s="51" t="n">
        <v>947345</v>
      </c>
      <c r="K11" s="52" t="n">
        <v>95.2680008045052</v>
      </c>
      <c r="L11" s="51" t="n">
        <v>1075714</v>
      </c>
      <c r="M11" s="51" t="n">
        <v>1033202</v>
      </c>
      <c r="N11" s="52" t="n">
        <v>96.0480201986774</v>
      </c>
      <c r="O11" s="51" t="n">
        <v>1153635</v>
      </c>
      <c r="P11" s="51" t="n">
        <v>1116014</v>
      </c>
      <c r="Q11" s="52" t="n">
        <v>96.7389165550629</v>
      </c>
      <c r="R11" s="51" t="n">
        <v>1165791</v>
      </c>
      <c r="S11" s="51" t="n">
        <v>1130318</v>
      </c>
      <c r="T11" s="52" t="n">
        <v>96.9571732840621</v>
      </c>
      <c r="U11" s="51" t="n">
        <v>1233026</v>
      </c>
      <c r="V11" s="51" t="n">
        <v>1213812</v>
      </c>
      <c r="W11" s="52" t="n">
        <v>98.4417198015289</v>
      </c>
    </row>
    <row r="12" customFormat="false" ht="16.5" hidden="false" customHeight="true" outlineLevel="0" collapsed="false">
      <c r="B12" s="65" t="s">
        <v>43</v>
      </c>
      <c r="C12" s="51" t="n">
        <v>4618</v>
      </c>
      <c r="D12" s="51" t="n">
        <v>2348</v>
      </c>
      <c r="E12" s="52" t="n">
        <v>50.8445214378519</v>
      </c>
      <c r="F12" s="51" t="n">
        <v>4247</v>
      </c>
      <c r="G12" s="51" t="n">
        <v>2684</v>
      </c>
      <c r="H12" s="52" t="n">
        <v>63.1975512126207</v>
      </c>
      <c r="I12" s="51" t="n">
        <v>3052</v>
      </c>
      <c r="J12" s="51" t="n">
        <v>1050</v>
      </c>
      <c r="K12" s="52" t="n">
        <v>34.4036697247706</v>
      </c>
      <c r="L12" s="51" t="n">
        <v>2386</v>
      </c>
      <c r="M12" s="51" t="n">
        <v>1063</v>
      </c>
      <c r="N12" s="52" t="n">
        <v>44.5515507124895</v>
      </c>
      <c r="O12" s="51" t="n">
        <v>3403</v>
      </c>
      <c r="P12" s="51" t="n">
        <v>1735</v>
      </c>
      <c r="Q12" s="52" t="n">
        <v>50.9844255069057</v>
      </c>
      <c r="R12" s="51" t="n">
        <v>4990</v>
      </c>
      <c r="S12" s="51" t="n">
        <v>3660</v>
      </c>
      <c r="T12" s="52" t="n">
        <v>73.3466933867736</v>
      </c>
      <c r="U12" s="51" t="n">
        <v>1846</v>
      </c>
      <c r="V12" s="51" t="n">
        <v>1846</v>
      </c>
      <c r="W12" s="52" t="n">
        <v>100</v>
      </c>
    </row>
    <row r="13" customFormat="false" ht="16.5" hidden="false" customHeight="true" outlineLevel="0" collapsed="false">
      <c r="B13" s="65"/>
      <c r="C13" s="67"/>
      <c r="D13" s="67"/>
      <c r="E13" s="52"/>
      <c r="F13" s="67"/>
      <c r="G13" s="67"/>
      <c r="H13" s="52"/>
      <c r="I13" s="67"/>
      <c r="J13" s="67"/>
      <c r="K13" s="52"/>
      <c r="L13" s="67"/>
      <c r="M13" s="67"/>
      <c r="N13" s="52"/>
      <c r="O13" s="67"/>
      <c r="P13" s="67"/>
      <c r="Q13" s="52"/>
      <c r="R13" s="67"/>
      <c r="S13" s="67"/>
      <c r="T13" s="52"/>
      <c r="U13" s="67"/>
      <c r="V13" s="67"/>
      <c r="W13" s="52"/>
    </row>
    <row r="14" customFormat="false" ht="16.5" hidden="false" customHeight="true" outlineLevel="0" collapsed="false">
      <c r="B14" s="68" t="s">
        <v>14</v>
      </c>
      <c r="C14" s="55" t="n">
        <v>2631064</v>
      </c>
      <c r="D14" s="55" t="n">
        <v>1297852</v>
      </c>
      <c r="E14" s="56" t="n">
        <v>49.3280285086186</v>
      </c>
      <c r="F14" s="55" t="n">
        <v>2701271</v>
      </c>
      <c r="G14" s="55" t="n">
        <v>1432465</v>
      </c>
      <c r="H14" s="56" t="n">
        <v>53.0292962090808</v>
      </c>
      <c r="I14" s="55" t="n">
        <v>2750083</v>
      </c>
      <c r="J14" s="55" t="n">
        <v>1672417</v>
      </c>
      <c r="K14" s="56" t="n">
        <v>60.8133281795495</v>
      </c>
      <c r="L14" s="55" t="n">
        <v>2793708</v>
      </c>
      <c r="M14" s="55" t="n">
        <v>1797036</v>
      </c>
      <c r="N14" s="56" t="n">
        <v>64.3244032661968</v>
      </c>
      <c r="O14" s="55" t="n">
        <v>2808890</v>
      </c>
      <c r="P14" s="55" t="n">
        <v>1910221</v>
      </c>
      <c r="Q14" s="56" t="n">
        <v>68.0062587000559</v>
      </c>
      <c r="R14" s="55" t="n">
        <v>2869238</v>
      </c>
      <c r="S14" s="55" t="n">
        <v>2092847</v>
      </c>
      <c r="T14" s="56" t="n">
        <v>72.9408644385722</v>
      </c>
      <c r="U14" s="55" t="n">
        <v>2923095</v>
      </c>
      <c r="V14" s="55" t="n">
        <v>2224784</v>
      </c>
      <c r="W14" s="56" t="n">
        <v>76.1105608952155</v>
      </c>
    </row>
    <row r="15" customFormat="false" ht="16.5" hidden="false" customHeight="true" outlineLevel="0" collapsed="false">
      <c r="B15" s="65" t="s">
        <v>44</v>
      </c>
      <c r="C15" s="51" t="n">
        <v>43997</v>
      </c>
      <c r="D15" s="52" t="s">
        <v>39</v>
      </c>
      <c r="E15" s="52" t="s">
        <v>39</v>
      </c>
      <c r="F15" s="51" t="n">
        <v>47446</v>
      </c>
      <c r="G15" s="51" t="s">
        <v>39</v>
      </c>
      <c r="H15" s="52" t="s">
        <v>39</v>
      </c>
      <c r="I15" s="51" t="n">
        <v>50030</v>
      </c>
      <c r="J15" s="51" t="s">
        <v>39</v>
      </c>
      <c r="K15" s="52" t="s">
        <v>39</v>
      </c>
      <c r="L15" s="51" t="n">
        <v>55655</v>
      </c>
      <c r="M15" s="69" t="s">
        <v>39</v>
      </c>
      <c r="N15" s="70" t="s">
        <v>39</v>
      </c>
      <c r="O15" s="51" t="n">
        <v>54898</v>
      </c>
      <c r="P15" s="51" t="s">
        <v>39</v>
      </c>
      <c r="Q15" s="52" t="s">
        <v>39</v>
      </c>
      <c r="R15" s="51" t="n">
        <v>50873</v>
      </c>
      <c r="S15" s="71" t="n">
        <v>7351</v>
      </c>
      <c r="T15" s="72" t="n">
        <v>14.4497080966328</v>
      </c>
      <c r="U15" s="51" t="n">
        <v>45651</v>
      </c>
      <c r="V15" s="71" t="n">
        <v>7563</v>
      </c>
      <c r="W15" s="72" t="n">
        <v>16.566997437077</v>
      </c>
    </row>
    <row r="16" customFormat="false" ht="16.5" hidden="false" customHeight="true" outlineLevel="0" collapsed="false">
      <c r="B16" s="66" t="s">
        <v>40</v>
      </c>
      <c r="C16" s="51" t="n">
        <v>1020983</v>
      </c>
      <c r="D16" s="51" t="n">
        <v>195917</v>
      </c>
      <c r="E16" s="52" t="n">
        <v>19.189056037172</v>
      </c>
      <c r="F16" s="51" t="n">
        <v>1083231</v>
      </c>
      <c r="G16" s="51" t="n">
        <v>255762</v>
      </c>
      <c r="H16" s="52" t="n">
        <v>23.61103033425</v>
      </c>
      <c r="I16" s="51" t="n">
        <v>1075692</v>
      </c>
      <c r="J16" s="51" t="n">
        <v>334296</v>
      </c>
      <c r="K16" s="52" t="n">
        <v>31.0772972189065</v>
      </c>
      <c r="L16" s="51" t="n">
        <v>1063396</v>
      </c>
      <c r="M16" s="51" t="n">
        <v>370231</v>
      </c>
      <c r="N16" s="52" t="n">
        <v>34.81591053568</v>
      </c>
      <c r="O16" s="51" t="n">
        <v>1013962</v>
      </c>
      <c r="P16" s="51" t="n">
        <v>386998</v>
      </c>
      <c r="Q16" s="52" t="n">
        <v>38.1669135529734</v>
      </c>
      <c r="R16" s="51" t="n">
        <v>1041361</v>
      </c>
      <c r="S16" s="51" t="n">
        <v>505638</v>
      </c>
      <c r="T16" s="52" t="n">
        <v>48.5554961247829</v>
      </c>
      <c r="U16" s="51" t="n">
        <v>1036634</v>
      </c>
      <c r="V16" s="51" t="n">
        <v>552784</v>
      </c>
      <c r="W16" s="52" t="n">
        <v>53.3248957684197</v>
      </c>
    </row>
    <row r="17" customFormat="false" ht="16.5" hidden="false" customHeight="true" outlineLevel="0" collapsed="false">
      <c r="B17" s="66" t="s">
        <v>41</v>
      </c>
      <c r="C17" s="51" t="n">
        <v>1162518</v>
      </c>
      <c r="D17" s="51" t="n">
        <v>744599</v>
      </c>
      <c r="E17" s="52" t="n">
        <v>64.050535131499</v>
      </c>
      <c r="F17" s="51" t="n">
        <v>1156751</v>
      </c>
      <c r="G17" s="51" t="n">
        <v>798900</v>
      </c>
      <c r="H17" s="52" t="n">
        <v>69.0641287537249</v>
      </c>
      <c r="I17" s="51" t="n">
        <v>1171289</v>
      </c>
      <c r="J17" s="51" t="n">
        <v>908052</v>
      </c>
      <c r="K17" s="52" t="n">
        <v>77.5258710702482</v>
      </c>
      <c r="L17" s="51" t="n">
        <v>1183229</v>
      </c>
      <c r="M17" s="51" t="n">
        <v>952404</v>
      </c>
      <c r="N17" s="52" t="n">
        <v>80.4919419655874</v>
      </c>
      <c r="O17" s="51" t="n">
        <v>1227055</v>
      </c>
      <c r="P17" s="51" t="n">
        <v>1024207</v>
      </c>
      <c r="Q17" s="52" t="n">
        <v>83.468711671441</v>
      </c>
      <c r="R17" s="51" t="n">
        <v>1275574</v>
      </c>
      <c r="S17" s="51" t="n">
        <v>1095001</v>
      </c>
      <c r="T17" s="52" t="n">
        <v>85.8437848372576</v>
      </c>
      <c r="U17" s="51" t="n">
        <v>1295725</v>
      </c>
      <c r="V17" s="51" t="n">
        <v>1128599</v>
      </c>
      <c r="W17" s="52" t="n">
        <v>87.1017384089988</v>
      </c>
    </row>
    <row r="18" customFormat="false" ht="16.5" hidden="false" customHeight="true" outlineLevel="0" collapsed="false">
      <c r="B18" s="65" t="s">
        <v>42</v>
      </c>
      <c r="C18" s="51" t="n">
        <v>401274</v>
      </c>
      <c r="D18" s="51" t="n">
        <v>354294</v>
      </c>
      <c r="E18" s="52" t="n">
        <v>88.292289059346</v>
      </c>
      <c r="F18" s="51" t="n">
        <v>411435</v>
      </c>
      <c r="G18" s="51" t="n">
        <v>374741</v>
      </c>
      <c r="H18" s="52" t="n">
        <v>91.0814587966508</v>
      </c>
      <c r="I18" s="51" t="n">
        <v>451257</v>
      </c>
      <c r="J18" s="51" t="n">
        <v>426209</v>
      </c>
      <c r="K18" s="52" t="n">
        <v>94.4492827812089</v>
      </c>
      <c r="L18" s="51" t="n">
        <v>489042</v>
      </c>
      <c r="M18" s="51" t="n">
        <v>469269</v>
      </c>
      <c r="N18" s="52" t="n">
        <v>95.9567889874489</v>
      </c>
      <c r="O18" s="51" t="n">
        <v>512282</v>
      </c>
      <c r="P18" s="51" t="n">
        <v>494036</v>
      </c>
      <c r="Q18" s="52" t="n">
        <v>96.4382898481696</v>
      </c>
      <c r="R18" s="51" t="n">
        <v>498889</v>
      </c>
      <c r="S18" s="51" t="n">
        <v>483367</v>
      </c>
      <c r="T18" s="52" t="n">
        <v>96.8886866617624</v>
      </c>
      <c r="U18" s="51" t="n">
        <v>543937</v>
      </c>
      <c r="V18" s="51" t="n">
        <v>534690</v>
      </c>
      <c r="W18" s="52" t="n">
        <v>98.2999869470178</v>
      </c>
    </row>
    <row r="19" customFormat="false" ht="16.5" hidden="false" customHeight="true" outlineLevel="0" collapsed="false">
      <c r="B19" s="65" t="s">
        <v>43</v>
      </c>
      <c r="C19" s="51" t="n">
        <v>2292</v>
      </c>
      <c r="D19" s="51" t="n">
        <v>1838</v>
      </c>
      <c r="E19" s="52" t="n">
        <v>80.1919720767888</v>
      </c>
      <c r="F19" s="51" t="n">
        <v>2408</v>
      </c>
      <c r="G19" s="51" t="n">
        <v>1568</v>
      </c>
      <c r="H19" s="52" t="n">
        <v>65.1162790697674</v>
      </c>
      <c r="I19" s="51" t="n">
        <v>1815</v>
      </c>
      <c r="J19" s="51" t="n">
        <v>474</v>
      </c>
      <c r="K19" s="52" t="n">
        <v>26.1157024793388</v>
      </c>
      <c r="L19" s="51" t="n">
        <v>2386</v>
      </c>
      <c r="M19" s="51" t="n">
        <v>1063</v>
      </c>
      <c r="N19" s="52" t="n">
        <v>44.5515507124895</v>
      </c>
      <c r="O19" s="51" t="n">
        <v>693</v>
      </c>
      <c r="P19" s="51" t="n">
        <v>396</v>
      </c>
      <c r="Q19" s="52" t="n">
        <v>57.1428571428571</v>
      </c>
      <c r="R19" s="51" t="n">
        <v>2541</v>
      </c>
      <c r="S19" s="51" t="n">
        <v>1490</v>
      </c>
      <c r="T19" s="52" t="n">
        <v>58.6383313656041</v>
      </c>
      <c r="U19" s="51" t="n">
        <v>1148</v>
      </c>
      <c r="V19" s="51" t="n">
        <v>1148</v>
      </c>
      <c r="W19" s="52" t="n">
        <v>100</v>
      </c>
    </row>
    <row r="20" customFormat="false" ht="16.5" hidden="false" customHeight="true" outlineLevel="0" collapsed="false">
      <c r="B20" s="65"/>
      <c r="C20" s="73"/>
      <c r="D20" s="73"/>
      <c r="E20" s="74"/>
      <c r="F20" s="73"/>
      <c r="G20" s="73"/>
      <c r="H20" s="74"/>
      <c r="I20" s="73"/>
      <c r="J20" s="73"/>
      <c r="K20" s="74"/>
      <c r="L20" s="73"/>
      <c r="M20" s="73"/>
      <c r="N20" s="74"/>
      <c r="O20" s="73"/>
      <c r="P20" s="73"/>
      <c r="Q20" s="74"/>
      <c r="R20" s="73"/>
      <c r="S20" s="73"/>
      <c r="T20" s="74"/>
      <c r="U20" s="73"/>
      <c r="V20" s="73"/>
      <c r="W20" s="74"/>
    </row>
    <row r="21" customFormat="false" ht="16.5" hidden="false" customHeight="true" outlineLevel="0" collapsed="false">
      <c r="B21" s="23" t="s">
        <v>15</v>
      </c>
      <c r="C21" s="55" t="n">
        <v>2674099</v>
      </c>
      <c r="D21" s="55" t="n">
        <v>1339679</v>
      </c>
      <c r="E21" s="56" t="n">
        <v>50.0983321859064</v>
      </c>
      <c r="F21" s="55" t="n">
        <v>2697763</v>
      </c>
      <c r="G21" s="55" t="n">
        <v>1450842</v>
      </c>
      <c r="H21" s="56" t="n">
        <v>53.7794461559448</v>
      </c>
      <c r="I21" s="55" t="n">
        <v>2743578</v>
      </c>
      <c r="J21" s="55" t="n">
        <v>1682878</v>
      </c>
      <c r="K21" s="56" t="n">
        <v>61.3388064782558</v>
      </c>
      <c r="L21" s="55" t="n">
        <v>2794821</v>
      </c>
      <c r="M21" s="55" t="n">
        <v>1835147</v>
      </c>
      <c r="N21" s="56" t="n">
        <v>65.6624163050156</v>
      </c>
      <c r="O21" s="55" t="n">
        <v>2875056</v>
      </c>
      <c r="P21" s="55" t="n">
        <v>1984284</v>
      </c>
      <c r="Q21" s="56" t="n">
        <v>69.0172295774413</v>
      </c>
      <c r="R21" s="55" t="n">
        <v>2910536</v>
      </c>
      <c r="S21" s="55" t="n">
        <v>2181730</v>
      </c>
      <c r="T21" s="56" t="n">
        <v>74.9597325028792</v>
      </c>
      <c r="U21" s="55" t="n">
        <v>2953320</v>
      </c>
      <c r="V21" s="55" t="n">
        <v>2301136</v>
      </c>
      <c r="W21" s="56" t="n">
        <v>77.9169206181518</v>
      </c>
    </row>
    <row r="22" customFormat="false" ht="16.5" hidden="false" customHeight="true" outlineLevel="0" collapsed="false">
      <c r="B22" s="65" t="s">
        <v>38</v>
      </c>
      <c r="C22" s="51" t="n">
        <v>72689</v>
      </c>
      <c r="D22" s="52" t="s">
        <v>39</v>
      </c>
      <c r="E22" s="52" t="s">
        <v>39</v>
      </c>
      <c r="F22" s="51" t="n">
        <v>79662</v>
      </c>
      <c r="G22" s="51" t="s">
        <v>39</v>
      </c>
      <c r="H22" s="52" t="s">
        <v>39</v>
      </c>
      <c r="I22" s="51" t="n">
        <v>77346</v>
      </c>
      <c r="J22" s="51" t="n">
        <v>5027</v>
      </c>
      <c r="K22" s="52" t="n">
        <v>6.49936648307605</v>
      </c>
      <c r="L22" s="51" t="n">
        <v>76379</v>
      </c>
      <c r="M22" s="51" t="s">
        <v>39</v>
      </c>
      <c r="N22" s="52" t="s">
        <v>39</v>
      </c>
      <c r="O22" s="51" t="n">
        <v>79973</v>
      </c>
      <c r="P22" s="51" t="s">
        <v>39</v>
      </c>
      <c r="Q22" s="52" t="s">
        <v>39</v>
      </c>
      <c r="R22" s="51" t="n">
        <v>69647</v>
      </c>
      <c r="S22" s="71" t="n">
        <v>7662</v>
      </c>
      <c r="T22" s="72" t="n">
        <v>11.0011917239795</v>
      </c>
      <c r="U22" s="51" t="n">
        <v>62055</v>
      </c>
      <c r="V22" s="51" t="n">
        <v>10966</v>
      </c>
      <c r="W22" s="52" t="n">
        <v>17.6714205140601</v>
      </c>
    </row>
    <row r="23" customFormat="false" ht="16.5" hidden="false" customHeight="true" outlineLevel="0" collapsed="false">
      <c r="B23" s="66" t="s">
        <v>40</v>
      </c>
      <c r="C23" s="51" t="n">
        <v>1043288</v>
      </c>
      <c r="D23" s="51" t="n">
        <v>190132</v>
      </c>
      <c r="E23" s="52" t="n">
        <v>18.2243062318363</v>
      </c>
      <c r="F23" s="51" t="n">
        <v>1065187</v>
      </c>
      <c r="G23" s="51" t="n">
        <v>253802</v>
      </c>
      <c r="H23" s="52" t="n">
        <v>23.8269900026944</v>
      </c>
      <c r="I23" s="51" t="n">
        <v>1081517</v>
      </c>
      <c r="J23" s="51" t="n">
        <v>345011</v>
      </c>
      <c r="K23" s="52" t="n">
        <v>31.9006543586462</v>
      </c>
      <c r="L23" s="51" t="n">
        <v>1067547</v>
      </c>
      <c r="M23" s="51" t="n">
        <v>398651</v>
      </c>
      <c r="N23" s="52" t="n">
        <v>37.342711843132</v>
      </c>
      <c r="O23" s="51" t="n">
        <v>1046791</v>
      </c>
      <c r="P23" s="51" t="n">
        <v>413443</v>
      </c>
      <c r="Q23" s="52" t="n">
        <v>39.4962318170485</v>
      </c>
      <c r="R23" s="51" t="n">
        <v>1021606</v>
      </c>
      <c r="S23" s="51" t="n">
        <v>507545</v>
      </c>
      <c r="T23" s="52" t="n">
        <v>49.6810903616463</v>
      </c>
      <c r="U23" s="51" t="n">
        <v>1011913</v>
      </c>
      <c r="V23" s="51" t="n">
        <v>542680</v>
      </c>
      <c r="W23" s="52" t="n">
        <v>53.6291163370764</v>
      </c>
    </row>
    <row r="24" customFormat="false" ht="16.5" hidden="false" customHeight="true" outlineLevel="0" collapsed="false">
      <c r="B24" s="66" t="s">
        <v>41</v>
      </c>
      <c r="C24" s="51" t="n">
        <v>1019899</v>
      </c>
      <c r="D24" s="51" t="n">
        <v>679159</v>
      </c>
      <c r="E24" s="52" t="n">
        <v>66.5908094821154</v>
      </c>
      <c r="F24" s="51" t="n">
        <v>1041412</v>
      </c>
      <c r="G24" s="51" t="n">
        <v>724335</v>
      </c>
      <c r="H24" s="52" t="n">
        <v>69.5531643576222</v>
      </c>
      <c r="I24" s="51" t="n">
        <v>1040335</v>
      </c>
      <c r="J24" s="51" t="n">
        <v>811128</v>
      </c>
      <c r="K24" s="52" t="n">
        <v>77.9679622429314</v>
      </c>
      <c r="L24" s="51" t="n">
        <v>1064223</v>
      </c>
      <c r="M24" s="51" t="n">
        <v>864382</v>
      </c>
      <c r="N24" s="52" t="n">
        <v>81.2218867662135</v>
      </c>
      <c r="O24" s="51" t="n">
        <v>1104229</v>
      </c>
      <c r="P24" s="51" t="n">
        <v>937905</v>
      </c>
      <c r="Q24" s="52" t="n">
        <v>84.9375446578563</v>
      </c>
      <c r="R24" s="51" t="n">
        <v>1149932</v>
      </c>
      <c r="S24" s="51" t="n">
        <v>1017402</v>
      </c>
      <c r="T24" s="52" t="n">
        <v>88.4749706939193</v>
      </c>
      <c r="U24" s="51" t="n">
        <v>1189565</v>
      </c>
      <c r="V24" s="51" t="n">
        <v>1067670</v>
      </c>
      <c r="W24" s="52" t="n">
        <v>89.7529769285411</v>
      </c>
    </row>
    <row r="25" customFormat="false" ht="16.5" hidden="false" customHeight="true" outlineLevel="0" collapsed="false">
      <c r="B25" s="65" t="s">
        <v>42</v>
      </c>
      <c r="C25" s="51" t="n">
        <v>535897</v>
      </c>
      <c r="D25" s="51" t="n">
        <v>466828</v>
      </c>
      <c r="E25" s="52" t="n">
        <v>87.1115158323335</v>
      </c>
      <c r="F25" s="51" t="n">
        <v>509663</v>
      </c>
      <c r="G25" s="51" t="n">
        <v>469551</v>
      </c>
      <c r="H25" s="52" t="n">
        <v>92.1297013909191</v>
      </c>
      <c r="I25" s="51" t="n">
        <v>543143</v>
      </c>
      <c r="J25" s="51" t="n">
        <v>521136</v>
      </c>
      <c r="K25" s="52" t="n">
        <v>95.9482125333476</v>
      </c>
      <c r="L25" s="51" t="n">
        <v>586672</v>
      </c>
      <c r="M25" s="51" t="n">
        <v>563933</v>
      </c>
      <c r="N25" s="52" t="n">
        <v>96.1240693266425</v>
      </c>
      <c r="O25" s="51" t="n">
        <v>641353</v>
      </c>
      <c r="P25" s="51" t="n">
        <v>621978</v>
      </c>
      <c r="Q25" s="52" t="n">
        <v>96.9790427424523</v>
      </c>
      <c r="R25" s="51" t="n">
        <v>666902</v>
      </c>
      <c r="S25" s="51" t="n">
        <v>646951</v>
      </c>
      <c r="T25" s="52" t="n">
        <v>97.0084060326705</v>
      </c>
      <c r="U25" s="51" t="n">
        <v>689089</v>
      </c>
      <c r="V25" s="51" t="n">
        <v>679122</v>
      </c>
      <c r="W25" s="52" t="n">
        <v>98.55359757593</v>
      </c>
    </row>
    <row r="26" customFormat="false" ht="16.5" hidden="false" customHeight="true" outlineLevel="0" collapsed="false">
      <c r="B26" s="75" t="s">
        <v>43</v>
      </c>
      <c r="C26" s="59" t="n">
        <v>2326</v>
      </c>
      <c r="D26" s="59" t="n">
        <v>510</v>
      </c>
      <c r="E26" s="60" t="n">
        <v>21.9260533104041</v>
      </c>
      <c r="F26" s="59" t="n">
        <v>1839</v>
      </c>
      <c r="G26" s="59" t="n">
        <v>1116</v>
      </c>
      <c r="H26" s="60" t="n">
        <v>60.6851549755302</v>
      </c>
      <c r="I26" s="59" t="n">
        <v>1237</v>
      </c>
      <c r="J26" s="59" t="n">
        <v>576</v>
      </c>
      <c r="K26" s="60" t="n">
        <v>46.5642683912692</v>
      </c>
      <c r="L26" s="59" t="s">
        <v>45</v>
      </c>
      <c r="M26" s="59" t="s">
        <v>45</v>
      </c>
      <c r="N26" s="60" t="s">
        <v>45</v>
      </c>
      <c r="O26" s="59" t="n">
        <v>2710</v>
      </c>
      <c r="P26" s="59" t="n">
        <v>1339</v>
      </c>
      <c r="Q26" s="60" t="n">
        <v>49.409594095941</v>
      </c>
      <c r="R26" s="59" t="n">
        <v>2449</v>
      </c>
      <c r="S26" s="59" t="n">
        <v>2170</v>
      </c>
      <c r="T26" s="60" t="n">
        <v>88.6075949367089</v>
      </c>
      <c r="U26" s="59" t="n">
        <v>698</v>
      </c>
      <c r="V26" s="59" t="n">
        <v>698</v>
      </c>
      <c r="W26" s="60" t="n">
        <v>100</v>
      </c>
    </row>
    <row r="27" customFormat="false" ht="13.5" hidden="false" customHeight="true" outlineLevel="0" collapsed="false">
      <c r="B27" s="28" t="s">
        <v>16</v>
      </c>
      <c r="C27" s="76"/>
      <c r="D27" s="76"/>
      <c r="E27" s="77"/>
    </row>
    <row r="28" customFormat="false" ht="12.75" hidden="false" customHeight="true" outlineLevel="0" collapsed="false">
      <c r="B28" s="29" t="s">
        <v>17</v>
      </c>
      <c r="C28" s="76"/>
      <c r="D28" s="76"/>
      <c r="E28" s="77"/>
    </row>
    <row r="29" customFormat="false" ht="13.5" hidden="false" customHeight="true" outlineLevel="0" collapsed="false">
      <c r="B29" s="78" t="s">
        <v>46</v>
      </c>
      <c r="C29" s="76"/>
      <c r="D29" s="76"/>
      <c r="E29" s="77"/>
      <c r="R29" s="42"/>
      <c r="S29" s="42"/>
      <c r="T29" s="42"/>
    </row>
    <row r="30" customFormat="false" ht="12.75" hidden="false" customHeight="true" outlineLevel="0" collapsed="false">
      <c r="B30" s="79" t="s">
        <v>47</v>
      </c>
      <c r="C30" s="76"/>
      <c r="D30" s="76"/>
      <c r="E30" s="77"/>
      <c r="R30" s="42"/>
      <c r="S30" s="42"/>
      <c r="T30" s="42"/>
    </row>
    <row r="31" customFormat="false" ht="12.75" hidden="false" customHeight="true" outlineLevel="0" collapsed="false">
      <c r="B31" s="80" t="s">
        <v>48</v>
      </c>
      <c r="C31" s="62"/>
      <c r="D31" s="62"/>
      <c r="E31" s="74"/>
      <c r="R31" s="42"/>
      <c r="S31" s="42"/>
      <c r="T31" s="42"/>
    </row>
    <row r="32" customFormat="false" ht="16.5" hidden="false" customHeight="true" outlineLevel="0" collapsed="false">
      <c r="B32" s="62"/>
      <c r="C32" s="62"/>
      <c r="D32" s="62"/>
      <c r="E32" s="74"/>
      <c r="R32" s="42"/>
      <c r="S32" s="42"/>
      <c r="T32" s="42"/>
    </row>
    <row r="33" customFormat="false" ht="16.5" hidden="false" customHeight="true" outlineLevel="0" collapsed="false">
      <c r="B33" s="62"/>
      <c r="R33" s="42"/>
      <c r="S33" s="42"/>
      <c r="T33" s="42"/>
    </row>
    <row r="34" customFormat="false" ht="16.5" hidden="false" customHeight="true" outlineLevel="0" collapsed="false">
      <c r="B34" s="62"/>
      <c r="R34" s="42"/>
      <c r="S34" s="42"/>
      <c r="T34" s="42"/>
    </row>
    <row r="35" customFormat="false" ht="16.5" hidden="false" customHeight="true" outlineLevel="0" collapsed="false">
      <c r="B35" s="62"/>
      <c r="R35" s="42"/>
      <c r="S35" s="42"/>
      <c r="T35" s="42"/>
    </row>
    <row r="36" customFormat="false" ht="16.5" hidden="false" customHeight="true" outlineLevel="0" collapsed="false">
      <c r="B36" s="62"/>
      <c r="R36" s="42"/>
      <c r="S36" s="42"/>
      <c r="T36" s="42"/>
    </row>
    <row r="37" customFormat="false" ht="16.5" hidden="false" customHeight="true" outlineLevel="0" collapsed="false">
      <c r="B37" s="62"/>
      <c r="R37" s="42"/>
      <c r="S37" s="42"/>
      <c r="T37" s="42"/>
    </row>
    <row r="38" customFormat="false" ht="16.5" hidden="false" customHeight="true" outlineLevel="0" collapsed="false">
      <c r="B38" s="62"/>
      <c r="R38" s="42"/>
      <c r="S38" s="42"/>
      <c r="T38" s="42"/>
    </row>
    <row r="39" customFormat="false" ht="16.5" hidden="false" customHeight="true" outlineLevel="0" collapsed="false">
      <c r="B39" s="62"/>
      <c r="R39" s="42"/>
      <c r="S39" s="42"/>
      <c r="T39" s="42"/>
    </row>
    <row r="40" customFormat="false" ht="16.5" hidden="false" customHeight="true" outlineLevel="0" collapsed="false">
      <c r="B40" s="62"/>
      <c r="R40" s="42"/>
      <c r="S40" s="42"/>
      <c r="T40" s="42"/>
    </row>
    <row r="41" customFormat="false" ht="16.5" hidden="false" customHeight="true" outlineLevel="0" collapsed="false">
      <c r="B41" s="62"/>
      <c r="R41" s="42"/>
      <c r="S41" s="42"/>
      <c r="T41" s="42"/>
    </row>
    <row r="42" customFormat="false" ht="16.5" hidden="false" customHeight="true" outlineLevel="0" collapsed="false">
      <c r="B42" s="62"/>
      <c r="R42" s="42"/>
      <c r="S42" s="42"/>
      <c r="T42" s="42"/>
    </row>
    <row r="43" customFormat="false" ht="16.5" hidden="false" customHeight="true" outlineLevel="0" collapsed="false">
      <c r="B43" s="62"/>
      <c r="R43" s="42"/>
      <c r="S43" s="42"/>
      <c r="T43" s="42"/>
    </row>
    <row r="44" customFormat="false" ht="16.5" hidden="false" customHeight="true" outlineLevel="0" collapsed="false">
      <c r="B44" s="62"/>
      <c r="R44" s="42"/>
      <c r="S44" s="42"/>
      <c r="T44" s="42"/>
    </row>
    <row r="45" customFormat="false" ht="16.5" hidden="false" customHeight="true" outlineLevel="0" collapsed="false">
      <c r="B45" s="62"/>
      <c r="R45" s="42"/>
      <c r="S45" s="42"/>
      <c r="T45" s="42"/>
    </row>
    <row r="46" customFormat="false" ht="16.5" hidden="false" customHeight="true" outlineLevel="0" collapsed="false">
      <c r="B46" s="62"/>
      <c r="R46" s="42"/>
      <c r="S46" s="42"/>
      <c r="T46" s="42"/>
    </row>
    <row r="47" customFormat="false" ht="16.5" hidden="false" customHeight="true" outlineLevel="0" collapsed="false">
      <c r="B47" s="62"/>
      <c r="R47" s="42"/>
      <c r="S47" s="42"/>
      <c r="T47" s="42"/>
    </row>
    <row r="48" customFormat="false" ht="16.5" hidden="false" customHeight="true" outlineLevel="0" collapsed="false">
      <c r="B48" s="62"/>
      <c r="R48" s="42"/>
      <c r="S48" s="42"/>
      <c r="T48" s="42"/>
    </row>
    <row r="49" customFormat="false" ht="16.5" hidden="false" customHeight="true" outlineLevel="0" collapsed="false">
      <c r="B49" s="62"/>
      <c r="I49" s="42"/>
      <c r="J49" s="42"/>
      <c r="K49" s="42"/>
    </row>
    <row r="50" customFormat="false" ht="16.5" hidden="false" customHeight="true" outlineLevel="0" collapsed="false">
      <c r="B50" s="62"/>
      <c r="I50" s="42"/>
      <c r="J50" s="42"/>
      <c r="K50" s="42"/>
    </row>
    <row r="51" customFormat="false" ht="16.5" hidden="false" customHeight="true" outlineLevel="0" collapsed="false">
      <c r="B51" s="62"/>
      <c r="I51" s="42"/>
      <c r="J51" s="42"/>
      <c r="K51" s="42"/>
      <c r="O51" s="42"/>
      <c r="P51" s="42"/>
      <c r="Q51" s="42"/>
    </row>
    <row r="52" customFormat="false" ht="16.5" hidden="false" customHeight="true" outlineLevel="0" collapsed="false">
      <c r="B52" s="62"/>
      <c r="I52" s="42"/>
      <c r="J52" s="42"/>
      <c r="K52" s="42"/>
      <c r="O52" s="42"/>
      <c r="P52" s="42"/>
      <c r="Q52" s="42"/>
    </row>
    <row r="53" customFormat="false" ht="16.5" hidden="false" customHeight="true" outlineLevel="0" collapsed="false">
      <c r="B53" s="62"/>
      <c r="C53" s="62"/>
      <c r="D53" s="62"/>
      <c r="E53" s="74"/>
    </row>
    <row r="54" customFormat="false" ht="16.5" hidden="false" customHeight="true" outlineLevel="0" collapsed="false">
      <c r="B54" s="62"/>
      <c r="C54" s="62"/>
      <c r="D54" s="62"/>
      <c r="E54" s="74"/>
    </row>
    <row r="55" customFormat="false" ht="16.5" hidden="false" customHeight="true" outlineLevel="0" collapsed="false">
      <c r="B55" s="62"/>
      <c r="C55" s="62"/>
      <c r="D55" s="62"/>
      <c r="E55" s="74"/>
    </row>
    <row r="56" customFormat="false" ht="16.5" hidden="false" customHeight="true" outlineLevel="0" collapsed="false">
      <c r="B56" s="62"/>
      <c r="C56" s="62"/>
      <c r="D56" s="62"/>
      <c r="E56" s="74"/>
    </row>
    <row r="57" customFormat="false" ht="16.5" hidden="false" customHeight="true" outlineLevel="0" collapsed="false">
      <c r="B57" s="62"/>
      <c r="C57" s="62"/>
      <c r="D57" s="62"/>
      <c r="E57" s="74"/>
    </row>
    <row r="58" customFormat="false" ht="16.5" hidden="false" customHeight="true" outlineLevel="0" collapsed="false">
      <c r="B58" s="62"/>
      <c r="C58" s="62"/>
      <c r="D58" s="62"/>
      <c r="E58" s="74"/>
    </row>
    <row r="59" customFormat="false" ht="16.5" hidden="false" customHeight="true" outlineLevel="0" collapsed="false">
      <c r="B59" s="62"/>
      <c r="C59" s="62"/>
      <c r="D59" s="62"/>
      <c r="E59" s="74"/>
    </row>
    <row r="60" customFormat="false" ht="16.5" hidden="false" customHeight="true" outlineLevel="0" collapsed="false">
      <c r="B60" s="62"/>
      <c r="C60" s="62"/>
      <c r="D60" s="62"/>
      <c r="E60" s="74"/>
    </row>
    <row r="61" customFormat="false" ht="16.5" hidden="false" customHeight="true" outlineLevel="0" collapsed="false">
      <c r="B61" s="62"/>
      <c r="C61" s="62"/>
      <c r="D61" s="62"/>
      <c r="E61" s="74"/>
    </row>
    <row r="62" customFormat="false" ht="16.5" hidden="false" customHeight="true" outlineLevel="0" collapsed="false">
      <c r="B62" s="62"/>
      <c r="C62" s="62"/>
      <c r="D62" s="62"/>
      <c r="E62" s="74"/>
    </row>
    <row r="63" customFormat="false" ht="16.5" hidden="false" customHeight="true" outlineLevel="0" collapsed="false">
      <c r="B63" s="62"/>
      <c r="C63" s="62"/>
      <c r="D63" s="62"/>
      <c r="E63" s="74"/>
    </row>
    <row r="64" customFormat="false" ht="16.5" hidden="false" customHeight="true" outlineLevel="0" collapsed="false">
      <c r="B64" s="62"/>
      <c r="C64" s="62"/>
      <c r="D64" s="62"/>
      <c r="E64" s="74"/>
    </row>
    <row r="65" customFormat="false" ht="16.5" hidden="false" customHeight="true" outlineLevel="0" collapsed="false">
      <c r="B65" s="62"/>
      <c r="C65" s="62"/>
      <c r="D65" s="62"/>
      <c r="E65" s="74"/>
    </row>
    <row r="66" customFormat="false" ht="16.5" hidden="false" customHeight="true" outlineLevel="0" collapsed="false">
      <c r="B66" s="62"/>
      <c r="C66" s="62"/>
      <c r="D66" s="62"/>
      <c r="E66" s="74"/>
    </row>
    <row r="67" customFormat="false" ht="16.5" hidden="false" customHeight="true" outlineLevel="0" collapsed="false">
      <c r="B67" s="62"/>
      <c r="C67" s="62"/>
      <c r="D67" s="62"/>
      <c r="E67" s="74"/>
    </row>
    <row r="68" customFormat="false" ht="16.5" hidden="false" customHeight="true" outlineLevel="0" collapsed="false">
      <c r="B68" s="62"/>
      <c r="C68" s="62"/>
      <c r="D68" s="62"/>
      <c r="E68" s="74"/>
    </row>
    <row r="69" customFormat="false" ht="16.5" hidden="false" customHeight="true" outlineLevel="0" collapsed="false">
      <c r="B69" s="62"/>
      <c r="C69" s="62"/>
      <c r="D69" s="62"/>
      <c r="E69" s="74"/>
    </row>
    <row r="70" customFormat="false" ht="16.5" hidden="false" customHeight="true" outlineLevel="0" collapsed="false">
      <c r="B70" s="62"/>
      <c r="C70" s="62"/>
      <c r="D70" s="62"/>
      <c r="E70" s="74"/>
    </row>
    <row r="71" customFormat="false" ht="16.5" hidden="false" customHeight="true" outlineLevel="0" collapsed="false">
      <c r="B71" s="62"/>
      <c r="C71" s="62"/>
      <c r="D71" s="62"/>
      <c r="E71" s="74"/>
    </row>
    <row r="72" customFormat="false" ht="16.5" hidden="false" customHeight="true" outlineLevel="0" collapsed="false">
      <c r="B72" s="62"/>
      <c r="C72" s="62"/>
      <c r="D72" s="62"/>
      <c r="E72" s="74"/>
    </row>
    <row r="73" customFormat="false" ht="16.5" hidden="false" customHeight="true" outlineLevel="0" collapsed="false">
      <c r="B73" s="62"/>
      <c r="C73" s="62"/>
      <c r="D73" s="62"/>
      <c r="E73" s="74"/>
    </row>
    <row r="74" customFormat="false" ht="16.5" hidden="false" customHeight="true" outlineLevel="0" collapsed="false">
      <c r="B74" s="62"/>
      <c r="C74" s="62"/>
      <c r="D74" s="62"/>
      <c r="E74" s="74"/>
    </row>
    <row r="75" customFormat="false" ht="16.5" hidden="false" customHeight="true" outlineLevel="0" collapsed="false">
      <c r="B75" s="62"/>
      <c r="C75" s="62"/>
      <c r="D75" s="62"/>
      <c r="E75" s="74"/>
    </row>
    <row r="76" customFormat="false" ht="16.5" hidden="false" customHeight="true" outlineLevel="0" collapsed="false">
      <c r="B76" s="62"/>
      <c r="C76" s="62"/>
      <c r="D76" s="62"/>
      <c r="E76" s="74"/>
    </row>
    <row r="77" customFormat="false" ht="16.5" hidden="false" customHeight="true" outlineLevel="0" collapsed="false">
      <c r="B77" s="62"/>
      <c r="C77" s="62"/>
      <c r="D77" s="62"/>
      <c r="E77" s="74"/>
    </row>
    <row r="78" customFormat="false" ht="16.5" hidden="false" customHeight="true" outlineLevel="0" collapsed="false">
      <c r="B78" s="62"/>
      <c r="C78" s="62"/>
      <c r="D78" s="62"/>
      <c r="E78" s="74"/>
    </row>
    <row r="79" customFormat="false" ht="16.5" hidden="false" customHeight="true" outlineLevel="0" collapsed="false">
      <c r="B79" s="62"/>
      <c r="C79" s="62"/>
      <c r="D79" s="62"/>
      <c r="E79" s="74"/>
    </row>
    <row r="80" customFormat="false" ht="16.5" hidden="false" customHeight="true" outlineLevel="0" collapsed="false">
      <c r="B80" s="62"/>
      <c r="C80" s="62"/>
      <c r="D80" s="62"/>
      <c r="E80" s="74"/>
    </row>
    <row r="81" customFormat="false" ht="16.5" hidden="false" customHeight="true" outlineLevel="0" collapsed="false">
      <c r="B81" s="62"/>
      <c r="C81" s="62"/>
      <c r="D81" s="62"/>
      <c r="E81" s="74"/>
    </row>
    <row r="82" customFormat="false" ht="16.5" hidden="false" customHeight="true" outlineLevel="0" collapsed="false">
      <c r="B82" s="62"/>
      <c r="C82" s="62"/>
      <c r="D82" s="62"/>
      <c r="E82" s="74"/>
    </row>
    <row r="83" customFormat="false" ht="16.5" hidden="false" customHeight="true" outlineLevel="0" collapsed="false">
      <c r="B83" s="62"/>
      <c r="C83" s="62"/>
      <c r="D83" s="62"/>
      <c r="E83" s="74"/>
    </row>
    <row r="84" customFormat="false" ht="16.5" hidden="false" customHeight="true" outlineLevel="0" collapsed="false">
      <c r="B84" s="62"/>
      <c r="C84" s="62"/>
      <c r="D84" s="62"/>
      <c r="E84" s="74"/>
    </row>
    <row r="85" customFormat="false" ht="16.5" hidden="false" customHeight="true" outlineLevel="0" collapsed="false">
      <c r="B85" s="62"/>
      <c r="C85" s="62"/>
      <c r="D85" s="62"/>
      <c r="E85" s="74"/>
    </row>
    <row r="86" customFormat="false" ht="16.5" hidden="false" customHeight="true" outlineLevel="0" collapsed="false">
      <c r="B86" s="62"/>
      <c r="C86" s="62"/>
      <c r="D86" s="62"/>
      <c r="E86" s="74"/>
    </row>
    <row r="87" customFormat="false" ht="16.5" hidden="false" customHeight="true" outlineLevel="0" collapsed="false">
      <c r="B87" s="62"/>
      <c r="C87" s="62"/>
      <c r="D87" s="62"/>
      <c r="E87" s="74"/>
    </row>
    <row r="88" customFormat="false" ht="16.5" hidden="false" customHeight="true" outlineLevel="0" collapsed="false">
      <c r="B88" s="62"/>
      <c r="C88" s="62"/>
      <c r="D88" s="62"/>
      <c r="E88" s="74"/>
    </row>
    <row r="89" customFormat="false" ht="16.5" hidden="false" customHeight="true" outlineLevel="0" collapsed="false">
      <c r="B89" s="62"/>
      <c r="C89" s="62"/>
      <c r="D89" s="62"/>
      <c r="E89" s="74"/>
    </row>
    <row r="90" customFormat="false" ht="16.5" hidden="false" customHeight="true" outlineLevel="0" collapsed="false">
      <c r="B90" s="62"/>
      <c r="C90" s="62"/>
      <c r="D90" s="62"/>
      <c r="E90" s="74"/>
    </row>
    <row r="91" customFormat="false" ht="16.5" hidden="false" customHeight="true" outlineLevel="0" collapsed="false">
      <c r="B91" s="62"/>
      <c r="C91" s="62"/>
      <c r="D91" s="62"/>
      <c r="E91" s="74"/>
    </row>
    <row r="92" customFormat="false" ht="16.5" hidden="false" customHeight="true" outlineLevel="0" collapsed="false">
      <c r="B92" s="62"/>
      <c r="C92" s="62"/>
      <c r="D92" s="62"/>
      <c r="E92" s="74"/>
    </row>
    <row r="93" customFormat="false" ht="16.5" hidden="false" customHeight="true" outlineLevel="0" collapsed="false">
      <c r="B93" s="62"/>
      <c r="C93" s="62"/>
      <c r="D93" s="62"/>
      <c r="E93" s="74"/>
    </row>
    <row r="94" customFormat="false" ht="16.5" hidden="false" customHeight="true" outlineLevel="0" collapsed="false">
      <c r="B94" s="62"/>
      <c r="C94" s="62"/>
      <c r="D94" s="62"/>
      <c r="E94" s="74"/>
    </row>
    <row r="95" customFormat="false" ht="16.5" hidden="false" customHeight="true" outlineLevel="0" collapsed="false">
      <c r="B95" s="62"/>
      <c r="C95" s="62"/>
      <c r="D95" s="62"/>
      <c r="E95" s="74"/>
    </row>
    <row r="96" customFormat="false" ht="16.5" hidden="false" customHeight="true" outlineLevel="0" collapsed="false">
      <c r="B96" s="62"/>
      <c r="C96" s="62"/>
      <c r="D96" s="62"/>
      <c r="E96" s="74"/>
    </row>
    <row r="97" customFormat="false" ht="16.5" hidden="false" customHeight="true" outlineLevel="0" collapsed="false">
      <c r="B97" s="62"/>
      <c r="C97" s="62"/>
      <c r="D97" s="62"/>
      <c r="E97" s="74"/>
    </row>
    <row r="98" customFormat="false" ht="16.5" hidden="false" customHeight="true" outlineLevel="0" collapsed="false">
      <c r="B98" s="62"/>
      <c r="C98" s="62"/>
      <c r="D98" s="62"/>
      <c r="E98" s="74"/>
    </row>
    <row r="99" customFormat="false" ht="16.5" hidden="false" customHeight="true" outlineLevel="0" collapsed="false">
      <c r="B99" s="62"/>
      <c r="C99" s="62"/>
      <c r="D99" s="62"/>
      <c r="E99" s="74"/>
    </row>
    <row r="100" customFormat="false" ht="16.5" hidden="false" customHeight="true" outlineLevel="0" collapsed="false">
      <c r="B100" s="62"/>
      <c r="C100" s="62"/>
      <c r="D100" s="62"/>
      <c r="E100" s="74"/>
    </row>
    <row r="101" customFormat="false" ht="16.5" hidden="false" customHeight="true" outlineLevel="0" collapsed="false">
      <c r="B101" s="62"/>
      <c r="C101" s="62"/>
      <c r="D101" s="62"/>
      <c r="E101" s="74"/>
    </row>
    <row r="102" customFormat="false" ht="16.5" hidden="false" customHeight="true" outlineLevel="0" collapsed="false">
      <c r="B102" s="62"/>
      <c r="C102" s="62"/>
      <c r="D102" s="62"/>
      <c r="E102" s="74"/>
    </row>
    <row r="103" customFormat="false" ht="16.5" hidden="false" customHeight="true" outlineLevel="0" collapsed="false">
      <c r="B103" s="62"/>
      <c r="C103" s="62"/>
      <c r="D103" s="62"/>
      <c r="E103" s="74"/>
    </row>
    <row r="104" customFormat="false" ht="16.5" hidden="false" customHeight="true" outlineLevel="0" collapsed="false">
      <c r="B104" s="62"/>
      <c r="C104" s="62"/>
      <c r="D104" s="62"/>
      <c r="E104" s="74"/>
    </row>
    <row r="105" customFormat="false" ht="16.5" hidden="false" customHeight="true" outlineLevel="0" collapsed="false">
      <c r="B105" s="62"/>
      <c r="C105" s="62"/>
      <c r="D105" s="62"/>
      <c r="E105" s="74"/>
    </row>
    <row r="106" customFormat="false" ht="16.5" hidden="false" customHeight="true" outlineLevel="0" collapsed="false">
      <c r="B106" s="62"/>
      <c r="C106" s="62"/>
      <c r="D106" s="62"/>
      <c r="E106" s="74"/>
    </row>
    <row r="107" customFormat="false" ht="16.5" hidden="false" customHeight="true" outlineLevel="0" collapsed="false">
      <c r="B107" s="62"/>
      <c r="C107" s="62"/>
      <c r="D107" s="62"/>
      <c r="E107" s="74"/>
    </row>
    <row r="108" customFormat="false" ht="16.5" hidden="false" customHeight="true" outlineLevel="0" collapsed="false">
      <c r="B108" s="62"/>
      <c r="C108" s="62"/>
      <c r="D108" s="62"/>
      <c r="E108" s="74"/>
    </row>
    <row r="109" customFormat="false" ht="16.5" hidden="false" customHeight="true" outlineLevel="0" collapsed="false">
      <c r="B109" s="62"/>
      <c r="C109" s="62"/>
      <c r="D109" s="62"/>
      <c r="E109" s="74"/>
    </row>
    <row r="110" customFormat="false" ht="16.5" hidden="false" customHeight="true" outlineLevel="0" collapsed="false">
      <c r="B110" s="62"/>
      <c r="C110" s="62"/>
      <c r="D110" s="62"/>
      <c r="E110" s="74"/>
    </row>
    <row r="111" customFormat="false" ht="16.5" hidden="false" customHeight="true" outlineLevel="0" collapsed="false">
      <c r="B111" s="62"/>
      <c r="C111" s="62"/>
      <c r="D111" s="62"/>
      <c r="E111" s="74"/>
    </row>
    <row r="112" customFormat="false" ht="16.5" hidden="false" customHeight="true" outlineLevel="0" collapsed="false">
      <c r="B112" s="62"/>
      <c r="C112" s="62"/>
      <c r="D112" s="62"/>
      <c r="E112" s="74"/>
    </row>
    <row r="113" customFormat="false" ht="16.5" hidden="false" customHeight="true" outlineLevel="0" collapsed="false">
      <c r="B113" s="62"/>
      <c r="C113" s="62"/>
      <c r="D113" s="62"/>
      <c r="E113" s="74"/>
    </row>
    <row r="114" customFormat="false" ht="16.5" hidden="false" customHeight="true" outlineLevel="0" collapsed="false">
      <c r="B114" s="62"/>
      <c r="C114" s="62"/>
      <c r="D114" s="62"/>
      <c r="E114" s="74"/>
    </row>
    <row r="115" customFormat="false" ht="16.5" hidden="false" customHeight="true" outlineLevel="0" collapsed="false">
      <c r="B115" s="62"/>
      <c r="C115" s="62"/>
      <c r="D115" s="62"/>
      <c r="E115" s="74"/>
    </row>
    <row r="116" customFormat="false" ht="16.5" hidden="false" customHeight="true" outlineLevel="0" collapsed="false">
      <c r="B116" s="62"/>
      <c r="C116" s="62"/>
      <c r="D116" s="62"/>
      <c r="E116" s="74"/>
    </row>
    <row r="117" customFormat="false" ht="16.5" hidden="false" customHeight="true" outlineLevel="0" collapsed="false">
      <c r="B117" s="62"/>
      <c r="C117" s="62"/>
      <c r="D117" s="62"/>
      <c r="E117" s="74"/>
    </row>
    <row r="118" customFormat="false" ht="16.5" hidden="false" customHeight="true" outlineLevel="0" collapsed="false">
      <c r="B118" s="62"/>
      <c r="C118" s="62"/>
      <c r="D118" s="62"/>
      <c r="E118" s="74"/>
    </row>
    <row r="119" customFormat="false" ht="16.5" hidden="false" customHeight="true" outlineLevel="0" collapsed="false">
      <c r="B119" s="62"/>
      <c r="C119" s="62"/>
      <c r="D119" s="62"/>
      <c r="E119" s="74"/>
    </row>
    <row r="120" customFormat="false" ht="16.5" hidden="false" customHeight="true" outlineLevel="0" collapsed="false">
      <c r="B120" s="62"/>
      <c r="C120" s="62"/>
      <c r="D120" s="62"/>
      <c r="E120" s="74"/>
    </row>
    <row r="121" customFormat="false" ht="16.5" hidden="false" customHeight="true" outlineLevel="0" collapsed="false">
      <c r="B121" s="62"/>
      <c r="C121" s="62"/>
      <c r="D121" s="62"/>
      <c r="E121" s="74"/>
    </row>
    <row r="122" customFormat="false" ht="16.5" hidden="false" customHeight="true" outlineLevel="0" collapsed="false">
      <c r="C122" s="62"/>
      <c r="D122" s="62"/>
      <c r="E122" s="74"/>
    </row>
    <row r="123" customFormat="false" ht="16.5" hidden="false" customHeight="true" outlineLevel="0" collapsed="false">
      <c r="C123" s="62"/>
      <c r="D123" s="62"/>
      <c r="E123" s="74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43" width="7.28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43" width="7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43" width="7.28"/>
    <col collapsed="false" customWidth="true" hidden="false" outlineLevel="0" max="12" min="12" style="1" width="16.13"/>
    <col collapsed="false" customWidth="true" hidden="false" outlineLevel="0" max="13" min="13" style="1" width="13.7"/>
    <col collapsed="false" customWidth="true" hidden="false" outlineLevel="0" max="14" min="14" style="43" width="7.28"/>
    <col collapsed="false" customWidth="true" hidden="false" outlineLevel="0" max="15" min="15" style="43" width="16.56"/>
    <col collapsed="false" customWidth="true" hidden="false" outlineLevel="0" max="16" min="16" style="43" width="13.7"/>
    <col collapsed="false" customWidth="true" hidden="false" outlineLevel="0" max="17" min="17" style="1" width="7.28"/>
    <col collapsed="false" customWidth="true" hidden="false" outlineLevel="0" max="18" min="18" style="1" width="17.14"/>
    <col collapsed="false" customWidth="true" hidden="false" outlineLevel="0" max="19" min="19" style="1" width="13.56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13.85"/>
    <col collapsed="false" customWidth="true" hidden="false" outlineLevel="0" max="23" min="23" style="1" width="9.7"/>
    <col collapsed="false" customWidth="false" hidden="false" outlineLevel="0" max="257" min="24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49</v>
      </c>
      <c r="C2" s="62"/>
      <c r="D2" s="62"/>
      <c r="E2" s="74"/>
      <c r="F2" s="62"/>
      <c r="G2" s="62"/>
    </row>
    <row r="3" customFormat="false" ht="16.5" hidden="false" customHeight="true" outlineLevel="0" collapsed="false"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1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  <c r="U5" s="13" t="n">
        <v>2021</v>
      </c>
      <c r="V5" s="13"/>
      <c r="W5" s="13"/>
    </row>
    <row r="6" customFormat="false" ht="44.25" hidden="false" customHeight="true" outlineLevel="0" collapsed="false">
      <c r="B6" s="11"/>
      <c r="C6" s="15" t="s">
        <v>52</v>
      </c>
      <c r="D6" s="15" t="s">
        <v>5</v>
      </c>
      <c r="E6" s="16" t="s">
        <v>6</v>
      </c>
      <c r="F6" s="15" t="s">
        <v>52</v>
      </c>
      <c r="G6" s="15" t="s">
        <v>5</v>
      </c>
      <c r="H6" s="16" t="s">
        <v>6</v>
      </c>
      <c r="I6" s="15" t="s">
        <v>52</v>
      </c>
      <c r="J6" s="15" t="s">
        <v>5</v>
      </c>
      <c r="K6" s="16" t="s">
        <v>6</v>
      </c>
      <c r="L6" s="15" t="s">
        <v>52</v>
      </c>
      <c r="M6" s="15" t="s">
        <v>5</v>
      </c>
      <c r="N6" s="16" t="s">
        <v>6</v>
      </c>
      <c r="O6" s="15" t="s">
        <v>52</v>
      </c>
      <c r="P6" s="15" t="s">
        <v>5</v>
      </c>
      <c r="Q6" s="16" t="s">
        <v>6</v>
      </c>
      <c r="R6" s="15" t="s">
        <v>52</v>
      </c>
      <c r="S6" s="15" t="s">
        <v>5</v>
      </c>
      <c r="T6" s="16" t="s">
        <v>6</v>
      </c>
      <c r="U6" s="15" t="s">
        <v>52</v>
      </c>
      <c r="V6" s="15" t="s">
        <v>5</v>
      </c>
      <c r="W6" s="16" t="s">
        <v>6</v>
      </c>
    </row>
    <row r="7" customFormat="false" ht="16.5" hidden="false" customHeight="true" outlineLevel="0" collapsed="false">
      <c r="B7" s="17" t="s">
        <v>21</v>
      </c>
      <c r="C7" s="45" t="n">
        <v>4657248</v>
      </c>
      <c r="D7" s="45" t="n">
        <v>2430770</v>
      </c>
      <c r="E7" s="48" t="n">
        <v>52.1932695016456</v>
      </c>
      <c r="F7" s="45" t="n">
        <v>4710766</v>
      </c>
      <c r="G7" s="45" t="n">
        <v>2679635</v>
      </c>
      <c r="H7" s="48" t="n">
        <v>56.8832117749003</v>
      </c>
      <c r="I7" s="45" t="n">
        <v>4821570</v>
      </c>
      <c r="J7" s="45" t="n">
        <v>3121563</v>
      </c>
      <c r="K7" s="48" t="n">
        <v>64.7416298010814</v>
      </c>
      <c r="L7" s="45" t="n">
        <v>4897047</v>
      </c>
      <c r="M7" s="45" t="n">
        <v>3387032</v>
      </c>
      <c r="N7" s="48" t="n">
        <v>69.1647844098699</v>
      </c>
      <c r="O7" s="45" t="n">
        <v>4988971</v>
      </c>
      <c r="P7" s="45" t="n">
        <v>3613311</v>
      </c>
      <c r="Q7" s="48" t="n">
        <v>72.4259772205531</v>
      </c>
      <c r="R7" s="45" t="n">
        <v>5094469</v>
      </c>
      <c r="S7" s="45" t="n">
        <v>3854147</v>
      </c>
      <c r="T7" s="48" t="n">
        <v>75.6535568280031</v>
      </c>
      <c r="U7" s="45" t="n">
        <v>5212033</v>
      </c>
      <c r="V7" s="45" t="n">
        <v>4131076</v>
      </c>
      <c r="W7" s="48" t="n">
        <v>79.2603577145425</v>
      </c>
    </row>
    <row r="8" customFormat="false" ht="16.5" hidden="false" customHeight="true" outlineLevel="0" collapsed="false">
      <c r="B8" s="65" t="s">
        <v>53</v>
      </c>
      <c r="C8" s="49" t="n">
        <v>3061380</v>
      </c>
      <c r="D8" s="49" t="n">
        <v>1663998</v>
      </c>
      <c r="E8" s="52" t="n">
        <v>54.354506791055</v>
      </c>
      <c r="F8" s="49" t="n">
        <v>3122747</v>
      </c>
      <c r="G8" s="49" t="n">
        <v>1886274</v>
      </c>
      <c r="H8" s="52" t="n">
        <v>60.4043170964539</v>
      </c>
      <c r="I8" s="49" t="n">
        <v>3228636</v>
      </c>
      <c r="J8" s="49" t="n">
        <v>2208701</v>
      </c>
      <c r="K8" s="52" t="n">
        <v>68.4097247258595</v>
      </c>
      <c r="L8" s="49" t="n">
        <v>3317775</v>
      </c>
      <c r="M8" s="49" t="n">
        <v>2418947</v>
      </c>
      <c r="N8" s="52" t="n">
        <v>72.9087114105085</v>
      </c>
      <c r="O8" s="49" t="n">
        <v>3422331</v>
      </c>
      <c r="P8" s="49" t="n">
        <v>2613368</v>
      </c>
      <c r="Q8" s="52" t="n">
        <v>76.3622221228747</v>
      </c>
      <c r="R8" s="49" t="n">
        <v>3421436</v>
      </c>
      <c r="S8" s="49" t="n">
        <v>2719800</v>
      </c>
      <c r="T8" s="52" t="n">
        <v>79.4929380529111</v>
      </c>
      <c r="U8" s="49" t="n">
        <v>3495734</v>
      </c>
      <c r="V8" s="49" t="n">
        <v>2905491</v>
      </c>
      <c r="W8" s="52" t="n">
        <v>83.1153342903093</v>
      </c>
    </row>
    <row r="9" customFormat="false" ht="16.5" hidden="false" customHeight="true" outlineLevel="0" collapsed="false">
      <c r="B9" s="66" t="s">
        <v>54</v>
      </c>
      <c r="C9" s="49" t="n">
        <v>171731</v>
      </c>
      <c r="D9" s="49" t="n">
        <v>108859</v>
      </c>
      <c r="E9" s="52" t="n">
        <v>63.3892541241826</v>
      </c>
      <c r="F9" s="49" t="n">
        <v>200065</v>
      </c>
      <c r="G9" s="49" t="n">
        <v>143796</v>
      </c>
      <c r="H9" s="52" t="n">
        <v>71.8746407417589</v>
      </c>
      <c r="I9" s="49" t="n">
        <v>177640</v>
      </c>
      <c r="J9" s="49" t="n">
        <v>137898</v>
      </c>
      <c r="K9" s="52" t="n">
        <v>77.6277865345643</v>
      </c>
      <c r="L9" s="49" t="n">
        <v>199800</v>
      </c>
      <c r="M9" s="49" t="n">
        <v>163501</v>
      </c>
      <c r="N9" s="52" t="n">
        <v>81.8323323323323</v>
      </c>
      <c r="O9" s="49" t="n">
        <v>204037</v>
      </c>
      <c r="P9" s="49" t="n">
        <v>168078</v>
      </c>
      <c r="Q9" s="52" t="n">
        <v>82.3762356827438</v>
      </c>
      <c r="R9" s="49" t="n">
        <v>256678</v>
      </c>
      <c r="S9" s="49" t="n">
        <v>226877</v>
      </c>
      <c r="T9" s="52" t="n">
        <v>88.3897334403416</v>
      </c>
      <c r="U9" s="49" t="n">
        <v>250872</v>
      </c>
      <c r="V9" s="49" t="n">
        <v>229760</v>
      </c>
      <c r="W9" s="52" t="n">
        <v>91.5845530788609</v>
      </c>
    </row>
    <row r="10" customFormat="false" ht="16.5" hidden="false" customHeight="true" outlineLevel="0" collapsed="false">
      <c r="B10" s="66" t="s">
        <v>55</v>
      </c>
      <c r="C10" s="49" t="n">
        <v>1424137</v>
      </c>
      <c r="D10" s="49" t="n">
        <v>657913</v>
      </c>
      <c r="E10" s="52" t="n">
        <v>46.1973110733026</v>
      </c>
      <c r="F10" s="49" t="n">
        <v>1387177</v>
      </c>
      <c r="G10" s="49" t="n">
        <v>648788</v>
      </c>
      <c r="H10" s="52" t="n">
        <v>46.7703833036447</v>
      </c>
      <c r="I10" s="49" t="n">
        <v>1415294</v>
      </c>
      <c r="J10" s="49" t="n">
        <v>774964</v>
      </c>
      <c r="K10" s="52" t="n">
        <v>54.7563969041061</v>
      </c>
      <c r="L10" s="49" t="n">
        <v>1379472</v>
      </c>
      <c r="M10" s="49" t="n">
        <v>804584</v>
      </c>
      <c r="N10" s="52" t="n">
        <v>58.3255042509018</v>
      </c>
      <c r="O10" s="49" t="n">
        <v>1362603</v>
      </c>
      <c r="P10" s="49" t="n">
        <v>831865</v>
      </c>
      <c r="Q10" s="52" t="n">
        <v>61.0496967935635</v>
      </c>
      <c r="R10" s="49" t="n">
        <v>1416355</v>
      </c>
      <c r="S10" s="49" t="n">
        <v>907470</v>
      </c>
      <c r="T10" s="52" t="n">
        <v>64.0708014586739</v>
      </c>
      <c r="U10" s="49" t="n">
        <v>1465427</v>
      </c>
      <c r="V10" s="49" t="n">
        <v>995825</v>
      </c>
      <c r="W10" s="52" t="n">
        <v>67.9545961688982</v>
      </c>
    </row>
    <row r="11" customFormat="false" ht="16.5" hidden="false" customHeight="true" outlineLevel="0" collapsed="false">
      <c r="B11" s="65" t="s">
        <v>43</v>
      </c>
      <c r="C11" s="49" t="s">
        <v>45</v>
      </c>
      <c r="D11" s="49" t="s">
        <v>45</v>
      </c>
      <c r="E11" s="52" t="s">
        <v>45</v>
      </c>
      <c r="F11" s="49" t="n">
        <v>777</v>
      </c>
      <c r="G11" s="49" t="n">
        <v>777</v>
      </c>
      <c r="H11" s="52" t="n">
        <f aca="false">+G11/F11*100</f>
        <v>100</v>
      </c>
      <c r="I11" s="81" t="s">
        <v>45</v>
      </c>
      <c r="J11" s="81" t="s">
        <v>45</v>
      </c>
      <c r="K11" s="82" t="s">
        <v>45</v>
      </c>
      <c r="L11" s="81" t="s">
        <v>45</v>
      </c>
      <c r="M11" s="81" t="s">
        <v>45</v>
      </c>
      <c r="N11" s="81" t="s">
        <v>45</v>
      </c>
      <c r="O11" s="82" t="s">
        <v>45</v>
      </c>
      <c r="P11" s="82" t="s">
        <v>45</v>
      </c>
      <c r="Q11" s="82" t="s">
        <v>45</v>
      </c>
      <c r="R11" s="82" t="s">
        <v>45</v>
      </c>
      <c r="S11" s="82" t="s">
        <v>45</v>
      </c>
      <c r="T11" s="82" t="s">
        <v>45</v>
      </c>
      <c r="U11" s="82" t="s">
        <v>45</v>
      </c>
      <c r="V11" s="82" t="s">
        <v>45</v>
      </c>
      <c r="W11" s="82" t="s">
        <v>45</v>
      </c>
    </row>
    <row r="12" customFormat="false" ht="16.5" hidden="false" customHeight="true" outlineLevel="0" collapsed="false">
      <c r="B12" s="83"/>
      <c r="C12" s="84"/>
      <c r="D12" s="84"/>
      <c r="E12" s="85"/>
      <c r="F12" s="84"/>
      <c r="G12" s="84"/>
      <c r="H12" s="85"/>
      <c r="I12" s="84"/>
      <c r="J12" s="84"/>
      <c r="K12" s="85"/>
      <c r="L12" s="84"/>
      <c r="M12" s="84"/>
      <c r="N12" s="85"/>
      <c r="O12" s="84"/>
      <c r="P12" s="84"/>
      <c r="Q12" s="85"/>
      <c r="R12" s="84"/>
      <c r="S12" s="84"/>
      <c r="T12" s="85"/>
      <c r="U12" s="84"/>
      <c r="V12" s="84"/>
      <c r="W12" s="85"/>
    </row>
    <row r="13" customFormat="false" ht="16.5" hidden="false" customHeight="true" outlineLevel="0" collapsed="false">
      <c r="B13" s="17" t="s">
        <v>33</v>
      </c>
      <c r="C13" s="45" t="n">
        <v>2929614</v>
      </c>
      <c r="D13" s="45" t="n">
        <v>1858234</v>
      </c>
      <c r="E13" s="48" t="n">
        <v>63.429311847909</v>
      </c>
      <c r="F13" s="53" t="n">
        <v>2984845</v>
      </c>
      <c r="G13" s="53" t="n">
        <v>2032813</v>
      </c>
      <c r="H13" s="48" t="n">
        <v>68.104474436696</v>
      </c>
      <c r="I13" s="53" t="n">
        <v>3064315</v>
      </c>
      <c r="J13" s="53" t="n">
        <v>2279438</v>
      </c>
      <c r="K13" s="48" t="n">
        <v>74.3865431589115</v>
      </c>
      <c r="L13" s="45" t="n">
        <v>3133902</v>
      </c>
      <c r="M13" s="45" t="n">
        <v>2449541</v>
      </c>
      <c r="N13" s="48" t="n">
        <v>78.1626547352151</v>
      </c>
      <c r="O13" s="45" t="n">
        <v>3202919</v>
      </c>
      <c r="P13" s="45" t="n">
        <v>2591065</v>
      </c>
      <c r="Q13" s="48" t="n">
        <v>80.8969880287325</v>
      </c>
      <c r="R13" s="45" t="n">
        <v>3286538</v>
      </c>
      <c r="S13" s="45" t="n">
        <v>2703368</v>
      </c>
      <c r="T13" s="48" t="n">
        <v>82.2557962208257</v>
      </c>
      <c r="U13" s="45" t="n">
        <v>3378144</v>
      </c>
      <c r="V13" s="45" t="n">
        <v>2877347</v>
      </c>
      <c r="W13" s="48" t="n">
        <v>85.1753803271856</v>
      </c>
    </row>
    <row r="14" customFormat="false" ht="16.5" hidden="false" customHeight="true" outlineLevel="0" collapsed="false">
      <c r="B14" s="65" t="s">
        <v>53</v>
      </c>
      <c r="C14" s="49" t="n">
        <v>1893676</v>
      </c>
      <c r="D14" s="49" t="n">
        <v>1270117</v>
      </c>
      <c r="E14" s="52" t="n">
        <v>67.0715053683946</v>
      </c>
      <c r="F14" s="49" t="n">
        <v>1970235</v>
      </c>
      <c r="G14" s="49" t="n">
        <v>1440077</v>
      </c>
      <c r="H14" s="52" t="n">
        <v>73.0916362768908</v>
      </c>
      <c r="I14" s="49" t="n">
        <v>2053700</v>
      </c>
      <c r="J14" s="49" t="n">
        <v>1626124</v>
      </c>
      <c r="K14" s="52" t="n">
        <v>79.1802113258996</v>
      </c>
      <c r="L14" s="49" t="n">
        <v>2099434</v>
      </c>
      <c r="M14" s="49" t="n">
        <v>1750609</v>
      </c>
      <c r="N14" s="52" t="n">
        <v>83.3848075243137</v>
      </c>
      <c r="O14" s="49" t="n">
        <v>2178420</v>
      </c>
      <c r="P14" s="49" t="n">
        <v>1877733</v>
      </c>
      <c r="Q14" s="52" t="n">
        <v>86.1970143498499</v>
      </c>
      <c r="R14" s="49" t="n">
        <v>2157585</v>
      </c>
      <c r="S14" s="49" t="n">
        <v>1888845</v>
      </c>
      <c r="T14" s="52" t="n">
        <v>87.5444072887047</v>
      </c>
      <c r="U14" s="49" t="n">
        <v>2233181</v>
      </c>
      <c r="V14" s="49" t="n">
        <v>2011296</v>
      </c>
      <c r="W14" s="52" t="n">
        <v>90.064173033892</v>
      </c>
    </row>
    <row r="15" customFormat="false" ht="16.5" hidden="false" customHeight="true" outlineLevel="0" collapsed="false">
      <c r="B15" s="66" t="s">
        <v>54</v>
      </c>
      <c r="C15" s="49" t="n">
        <v>130621</v>
      </c>
      <c r="D15" s="49" t="n">
        <v>85689</v>
      </c>
      <c r="E15" s="52" t="n">
        <v>65.6012432916606</v>
      </c>
      <c r="F15" s="49" t="n">
        <v>153182</v>
      </c>
      <c r="G15" s="49" t="n">
        <v>113761</v>
      </c>
      <c r="H15" s="52" t="n">
        <v>74.2652530976224</v>
      </c>
      <c r="I15" s="49" t="n">
        <v>126650</v>
      </c>
      <c r="J15" s="49" t="n">
        <v>103280</v>
      </c>
      <c r="K15" s="52" t="n">
        <v>81.5475720489538</v>
      </c>
      <c r="L15" s="49" t="n">
        <v>148111</v>
      </c>
      <c r="M15" s="49" t="n">
        <v>125793</v>
      </c>
      <c r="N15" s="52" t="n">
        <v>84.9315715915766</v>
      </c>
      <c r="O15" s="49" t="n">
        <v>144815</v>
      </c>
      <c r="P15" s="49" t="n">
        <v>122157</v>
      </c>
      <c r="Q15" s="52" t="n">
        <v>84.353830749577</v>
      </c>
      <c r="R15" s="49" t="n">
        <v>203737</v>
      </c>
      <c r="S15" s="49" t="n">
        <v>184366</v>
      </c>
      <c r="T15" s="52" t="n">
        <v>90.4921541006297</v>
      </c>
      <c r="U15" s="49" t="n">
        <v>199221</v>
      </c>
      <c r="V15" s="49" t="n">
        <v>183637</v>
      </c>
      <c r="W15" s="52" t="n">
        <v>92.1775314851346</v>
      </c>
    </row>
    <row r="16" customFormat="false" ht="16.5" hidden="false" customHeight="true" outlineLevel="0" collapsed="false">
      <c r="B16" s="66" t="s">
        <v>55</v>
      </c>
      <c r="C16" s="49" t="n">
        <v>905317</v>
      </c>
      <c r="D16" s="49" t="n">
        <v>502428</v>
      </c>
      <c r="E16" s="52" t="n">
        <v>55.4974666332345</v>
      </c>
      <c r="F16" s="49" t="n">
        <v>860651</v>
      </c>
      <c r="G16" s="49" t="n">
        <v>478198</v>
      </c>
      <c r="H16" s="52" t="n">
        <v>55.5623591908916</v>
      </c>
      <c r="I16" s="49" t="n">
        <v>883965</v>
      </c>
      <c r="J16" s="49" t="n">
        <v>550034</v>
      </c>
      <c r="K16" s="52" t="n">
        <v>62.2235043242662</v>
      </c>
      <c r="L16" s="49" t="n">
        <v>886357</v>
      </c>
      <c r="M16" s="49" t="n">
        <v>573139</v>
      </c>
      <c r="N16" s="52" t="n">
        <v>64.6623200358321</v>
      </c>
      <c r="O16" s="49" t="n">
        <v>879684</v>
      </c>
      <c r="P16" s="49" t="n">
        <v>591175</v>
      </c>
      <c r="Q16" s="52" t="n">
        <v>67.2031092983389</v>
      </c>
      <c r="R16" s="49" t="n">
        <v>925216</v>
      </c>
      <c r="S16" s="49" t="n">
        <v>630157</v>
      </c>
      <c r="T16" s="52" t="n">
        <v>68.1091766679348</v>
      </c>
      <c r="U16" s="49" t="n">
        <v>945742</v>
      </c>
      <c r="V16" s="49" t="n">
        <v>682414</v>
      </c>
      <c r="W16" s="52" t="n">
        <v>72.1564655053915</v>
      </c>
    </row>
    <row r="17" customFormat="false" ht="16.5" hidden="false" customHeight="true" outlineLevel="0" collapsed="false">
      <c r="B17" s="65" t="s">
        <v>43</v>
      </c>
      <c r="C17" s="81" t="s">
        <v>45</v>
      </c>
      <c r="D17" s="81" t="s">
        <v>45</v>
      </c>
      <c r="E17" s="82" t="s">
        <v>45</v>
      </c>
      <c r="F17" s="49" t="n">
        <v>777</v>
      </c>
      <c r="G17" s="49" t="n">
        <v>777</v>
      </c>
      <c r="H17" s="52" t="n">
        <f aca="false">+G17/F17*100</f>
        <v>100</v>
      </c>
      <c r="I17" s="81" t="s">
        <v>45</v>
      </c>
      <c r="J17" s="81" t="s">
        <v>45</v>
      </c>
      <c r="K17" s="81" t="s">
        <v>45</v>
      </c>
      <c r="L17" s="81" t="s">
        <v>45</v>
      </c>
      <c r="M17" s="81" t="s">
        <v>45</v>
      </c>
      <c r="N17" s="81" t="s">
        <v>45</v>
      </c>
      <c r="O17" s="82" t="s">
        <v>45</v>
      </c>
      <c r="P17" s="82" t="s">
        <v>45</v>
      </c>
      <c r="Q17" s="82" t="s">
        <v>45</v>
      </c>
      <c r="R17" s="82" t="s">
        <v>45</v>
      </c>
      <c r="S17" s="82" t="s">
        <v>45</v>
      </c>
      <c r="T17" s="82" t="s">
        <v>45</v>
      </c>
      <c r="U17" s="82" t="s">
        <v>45</v>
      </c>
      <c r="V17" s="82" t="s">
        <v>45</v>
      </c>
      <c r="W17" s="82" t="s">
        <v>45</v>
      </c>
    </row>
    <row r="18" customFormat="false" ht="16.5" hidden="false" customHeight="true" outlineLevel="0" collapsed="false">
      <c r="B18" s="65"/>
      <c r="C18" s="84"/>
      <c r="D18" s="84"/>
      <c r="E18" s="85"/>
      <c r="F18" s="84"/>
      <c r="G18" s="84"/>
      <c r="H18" s="85"/>
      <c r="I18" s="84"/>
      <c r="J18" s="84"/>
      <c r="K18" s="85"/>
      <c r="L18" s="84"/>
      <c r="M18" s="84"/>
      <c r="N18" s="85"/>
      <c r="O18" s="84"/>
      <c r="P18" s="84"/>
      <c r="Q18" s="85"/>
      <c r="R18" s="84"/>
      <c r="S18" s="84"/>
      <c r="T18" s="85"/>
      <c r="U18" s="84"/>
      <c r="V18" s="84"/>
      <c r="W18" s="85"/>
    </row>
    <row r="19" customFormat="false" ht="16.5" hidden="false" customHeight="true" outlineLevel="0" collapsed="false">
      <c r="B19" s="17" t="s">
        <v>34</v>
      </c>
      <c r="C19" s="53" t="n">
        <v>1727634</v>
      </c>
      <c r="D19" s="53" t="n">
        <v>572536</v>
      </c>
      <c r="E19" s="48" t="n">
        <v>33.1398895830946</v>
      </c>
      <c r="F19" s="53" t="n">
        <v>1725921</v>
      </c>
      <c r="G19" s="53" t="n">
        <v>646822</v>
      </c>
      <c r="H19" s="48" t="n">
        <v>37.4769181208178</v>
      </c>
      <c r="I19" s="53" t="n">
        <v>1757255</v>
      </c>
      <c r="J19" s="53" t="n">
        <v>842125</v>
      </c>
      <c r="K19" s="48" t="n">
        <v>47.9227545233902</v>
      </c>
      <c r="L19" s="45" t="n">
        <v>1763145</v>
      </c>
      <c r="M19" s="45" t="n">
        <v>937491</v>
      </c>
      <c r="N19" s="48" t="n">
        <v>53.1715202096254</v>
      </c>
      <c r="O19" s="45" t="n">
        <v>1786052</v>
      </c>
      <c r="P19" s="45" t="n">
        <v>1022246</v>
      </c>
      <c r="Q19" s="48" t="n">
        <v>57.2349517259296</v>
      </c>
      <c r="R19" s="45" t="n">
        <v>1807931</v>
      </c>
      <c r="S19" s="45" t="n">
        <v>1150779</v>
      </c>
      <c r="T19" s="48" t="n">
        <v>63.6517101592926</v>
      </c>
      <c r="U19" s="45" t="n">
        <v>1833889</v>
      </c>
      <c r="V19" s="45" t="n">
        <v>1253729</v>
      </c>
      <c r="W19" s="48" t="n">
        <v>68.3644975241141</v>
      </c>
    </row>
    <row r="20" customFormat="false" ht="16.5" hidden="false" customHeight="true" outlineLevel="0" collapsed="false">
      <c r="B20" s="65" t="s">
        <v>53</v>
      </c>
      <c r="C20" s="49" t="n">
        <v>1167704</v>
      </c>
      <c r="D20" s="49" t="n">
        <v>393881</v>
      </c>
      <c r="E20" s="52" t="n">
        <v>33.731236683269</v>
      </c>
      <c r="F20" s="49" t="n">
        <v>1152512</v>
      </c>
      <c r="G20" s="49" t="n">
        <v>446197</v>
      </c>
      <c r="H20" s="52" t="n">
        <v>38.7151717292315</v>
      </c>
      <c r="I20" s="49" t="n">
        <v>1174936</v>
      </c>
      <c r="J20" s="49" t="n">
        <v>582577</v>
      </c>
      <c r="K20" s="52" t="n">
        <v>49.5837220069859</v>
      </c>
      <c r="L20" s="49" t="n">
        <v>1218341</v>
      </c>
      <c r="M20" s="49" t="n">
        <v>668338</v>
      </c>
      <c r="N20" s="52" t="n">
        <v>54.8563989884605</v>
      </c>
      <c r="O20" s="49" t="n">
        <v>1243911</v>
      </c>
      <c r="P20" s="49" t="n">
        <v>735635</v>
      </c>
      <c r="Q20" s="52" t="n">
        <v>59.1388772990994</v>
      </c>
      <c r="R20" s="49" t="n">
        <v>1263851</v>
      </c>
      <c r="S20" s="49" t="n">
        <v>830955</v>
      </c>
      <c r="T20" s="52" t="n">
        <v>65.7478611007152</v>
      </c>
      <c r="U20" s="49" t="n">
        <v>1262553</v>
      </c>
      <c r="V20" s="49" t="n">
        <v>894195</v>
      </c>
      <c r="W20" s="52" t="n">
        <v>70.8243535122882</v>
      </c>
    </row>
    <row r="21" customFormat="false" ht="16.5" hidden="false" customHeight="true" outlineLevel="0" collapsed="false">
      <c r="B21" s="66" t="s">
        <v>54</v>
      </c>
      <c r="C21" s="49" t="n">
        <v>41110</v>
      </c>
      <c r="D21" s="49" t="n">
        <v>23170</v>
      </c>
      <c r="E21" s="52" t="n">
        <v>56.360982729263</v>
      </c>
      <c r="F21" s="49" t="n">
        <v>46883</v>
      </c>
      <c r="G21" s="49" t="n">
        <v>30035</v>
      </c>
      <c r="H21" s="52" t="n">
        <v>64.0637331228804</v>
      </c>
      <c r="I21" s="49" t="n">
        <v>50990</v>
      </c>
      <c r="J21" s="49" t="n">
        <v>34618</v>
      </c>
      <c r="K21" s="52" t="n">
        <v>67.8917434791136</v>
      </c>
      <c r="L21" s="49" t="n">
        <v>51689</v>
      </c>
      <c r="M21" s="49" t="n">
        <v>37708</v>
      </c>
      <c r="N21" s="52" t="n">
        <v>72.9516918493297</v>
      </c>
      <c r="O21" s="49" t="n">
        <v>59222</v>
      </c>
      <c r="P21" s="49" t="n">
        <v>45921</v>
      </c>
      <c r="Q21" s="52" t="n">
        <v>77.5404410523116</v>
      </c>
      <c r="R21" s="49" t="n">
        <v>52941</v>
      </c>
      <c r="S21" s="49" t="n">
        <v>42511</v>
      </c>
      <c r="T21" s="52" t="n">
        <v>80.2988232182996</v>
      </c>
      <c r="U21" s="49" t="n">
        <v>51651</v>
      </c>
      <c r="V21" s="49" t="n">
        <v>46123</v>
      </c>
      <c r="W21" s="52" t="n">
        <v>89.2973998567308</v>
      </c>
    </row>
    <row r="22" customFormat="false" ht="16.5" hidden="false" customHeight="true" outlineLevel="0" collapsed="false">
      <c r="B22" s="66" t="s">
        <v>55</v>
      </c>
      <c r="C22" s="49" t="n">
        <v>518820</v>
      </c>
      <c r="D22" s="49" t="n">
        <v>155485</v>
      </c>
      <c r="E22" s="52" t="n">
        <v>29.9689680428665</v>
      </c>
      <c r="F22" s="49" t="n">
        <v>526526</v>
      </c>
      <c r="G22" s="49" t="n">
        <v>170590</v>
      </c>
      <c r="H22" s="52" t="n">
        <v>32.3991597755856</v>
      </c>
      <c r="I22" s="49" t="n">
        <v>531329</v>
      </c>
      <c r="J22" s="49" t="n">
        <v>224930</v>
      </c>
      <c r="K22" s="52" t="n">
        <v>42.3334694699518</v>
      </c>
      <c r="L22" s="49" t="n">
        <v>493115</v>
      </c>
      <c r="M22" s="49" t="n">
        <v>231445</v>
      </c>
      <c r="N22" s="52" t="n">
        <v>46.9352990681687</v>
      </c>
      <c r="O22" s="49" t="n">
        <v>482919</v>
      </c>
      <c r="P22" s="49" t="n">
        <v>240690</v>
      </c>
      <c r="Q22" s="52" t="n">
        <v>49.8406565076131</v>
      </c>
      <c r="R22" s="49" t="n">
        <v>491139</v>
      </c>
      <c r="S22" s="49" t="n">
        <v>277313</v>
      </c>
      <c r="T22" s="52" t="n">
        <v>56.4632415670513</v>
      </c>
      <c r="U22" s="49" t="n">
        <v>519685</v>
      </c>
      <c r="V22" s="49" t="n">
        <v>313411</v>
      </c>
      <c r="W22" s="52" t="n">
        <v>60.3078788112029</v>
      </c>
    </row>
    <row r="23" customFormat="false" ht="16.5" hidden="false" customHeight="true" outlineLevel="0" collapsed="false">
      <c r="B23" s="75" t="s">
        <v>43</v>
      </c>
      <c r="C23" s="57" t="s">
        <v>45</v>
      </c>
      <c r="D23" s="57" t="s">
        <v>45</v>
      </c>
      <c r="E23" s="60" t="s">
        <v>45</v>
      </c>
      <c r="F23" s="60" t="s">
        <v>45</v>
      </c>
      <c r="G23" s="60" t="s">
        <v>45</v>
      </c>
      <c r="H23" s="60" t="s">
        <v>45</v>
      </c>
      <c r="I23" s="57" t="s">
        <v>45</v>
      </c>
      <c r="J23" s="57" t="s">
        <v>45</v>
      </c>
      <c r="K23" s="60" t="s">
        <v>45</v>
      </c>
      <c r="L23" s="86" t="s">
        <v>45</v>
      </c>
      <c r="M23" s="86" t="s">
        <v>45</v>
      </c>
      <c r="N23" s="86" t="s">
        <v>45</v>
      </c>
      <c r="O23" s="87" t="s">
        <v>45</v>
      </c>
      <c r="P23" s="87" t="s">
        <v>45</v>
      </c>
      <c r="Q23" s="87" t="s">
        <v>45</v>
      </c>
      <c r="R23" s="87" t="s">
        <v>45</v>
      </c>
      <c r="S23" s="87" t="s">
        <v>45</v>
      </c>
      <c r="T23" s="87" t="s">
        <v>45</v>
      </c>
      <c r="U23" s="87" t="s">
        <v>45</v>
      </c>
      <c r="V23" s="87" t="s">
        <v>45</v>
      </c>
      <c r="W23" s="87" t="s">
        <v>45</v>
      </c>
    </row>
    <row r="24" customFormat="false" ht="13.5" hidden="false" customHeight="true" outlineLevel="0" collapsed="false">
      <c r="B24" s="28" t="s">
        <v>16</v>
      </c>
      <c r="C24" s="88"/>
      <c r="D24" s="88"/>
      <c r="E24" s="89"/>
      <c r="F24" s="90"/>
      <c r="G24" s="90"/>
      <c r="H24" s="89"/>
      <c r="I24" s="91"/>
      <c r="J24" s="91"/>
    </row>
    <row r="25" customFormat="false" ht="12.75" hidden="false" customHeight="true" outlineLevel="0" collapsed="false">
      <c r="B25" s="29" t="s">
        <v>17</v>
      </c>
      <c r="U25" s="30"/>
      <c r="V25" s="30"/>
      <c r="W25" s="30"/>
    </row>
    <row r="26" customFormat="false" ht="16.5" hidden="false" customHeight="true" outlineLevel="0" collapsed="false">
      <c r="Q26" s="43"/>
      <c r="U26" s="30"/>
      <c r="V26" s="30"/>
      <c r="W26" s="30"/>
    </row>
    <row r="27" customFormat="false" ht="16.5" hidden="false" customHeight="true" outlineLevel="0" collapsed="false">
      <c r="F27" s="92"/>
      <c r="Q27" s="43"/>
      <c r="U27" s="30"/>
      <c r="V27" s="30"/>
      <c r="W27" s="30"/>
    </row>
    <row r="28" customFormat="false" ht="16.5" hidden="false" customHeight="true" outlineLevel="0" collapsed="false">
      <c r="E28" s="93"/>
      <c r="F28" s="94"/>
      <c r="Q28" s="43"/>
      <c r="U28" s="30"/>
      <c r="V28" s="30"/>
      <c r="W28" s="30"/>
    </row>
    <row r="29" customFormat="false" ht="16.5" hidden="false" customHeight="true" outlineLevel="0" collapsed="false">
      <c r="Q29" s="43"/>
      <c r="U29" s="30"/>
      <c r="V29" s="30"/>
      <c r="W29" s="30"/>
    </row>
    <row r="30" customFormat="false" ht="16.5" hidden="false" customHeight="true" outlineLevel="0" collapsed="false">
      <c r="Q30" s="43"/>
      <c r="U30" s="30"/>
      <c r="V30" s="30"/>
      <c r="W30" s="30"/>
    </row>
    <row r="31" customFormat="false" ht="16.5" hidden="false" customHeight="true" outlineLevel="0" collapsed="false">
      <c r="Q31" s="43"/>
      <c r="U31" s="30"/>
      <c r="V31" s="30"/>
      <c r="W31" s="30"/>
    </row>
    <row r="32" customFormat="false" ht="16.5" hidden="false" customHeight="true" outlineLevel="0" collapsed="false">
      <c r="Q32" s="43"/>
      <c r="U32" s="30"/>
      <c r="V32" s="30"/>
      <c r="W32" s="30"/>
    </row>
    <row r="33" customFormat="false" ht="16.5" hidden="false" customHeight="true" outlineLevel="0" collapsed="false">
      <c r="Q33" s="43"/>
      <c r="U33" s="30"/>
      <c r="V33" s="30"/>
      <c r="W33" s="30"/>
    </row>
    <row r="34" customFormat="false" ht="16.5" hidden="false" customHeight="true" outlineLevel="0" collapsed="false">
      <c r="Q34" s="43"/>
      <c r="U34" s="30"/>
      <c r="V34" s="30"/>
      <c r="W34" s="30"/>
    </row>
    <row r="35" customFormat="false" ht="16.5" hidden="false" customHeight="true" outlineLevel="0" collapsed="false">
      <c r="Q35" s="43"/>
      <c r="U35" s="30"/>
      <c r="V35" s="30"/>
      <c r="W35" s="30"/>
    </row>
    <row r="36" customFormat="false" ht="16.5" hidden="false" customHeight="true" outlineLevel="0" collapsed="false">
      <c r="Q36" s="43"/>
      <c r="U36" s="30"/>
      <c r="V36" s="30"/>
      <c r="W36" s="30"/>
    </row>
    <row r="37" customFormat="false" ht="16.5" hidden="false" customHeight="true" outlineLevel="0" collapsed="false">
      <c r="Q37" s="43"/>
      <c r="U37" s="30"/>
      <c r="V37" s="30"/>
      <c r="W37" s="30"/>
    </row>
    <row r="38" customFormat="false" ht="16.5" hidden="false" customHeight="true" outlineLevel="0" collapsed="false">
      <c r="Q38" s="43"/>
      <c r="U38" s="30"/>
      <c r="V38" s="30"/>
      <c r="W38" s="30"/>
    </row>
    <row r="39" customFormat="false" ht="16.5" hidden="false" customHeight="true" outlineLevel="0" collapsed="false">
      <c r="Q39" s="43"/>
      <c r="U39" s="30"/>
      <c r="V39" s="30"/>
      <c r="W39" s="30"/>
    </row>
    <row r="40" customFormat="false" ht="16.5" hidden="false" customHeight="true" outlineLevel="0" collapsed="false">
      <c r="Q40" s="43"/>
      <c r="U40" s="30"/>
      <c r="V40" s="30"/>
      <c r="W40" s="30"/>
    </row>
    <row r="41" customFormat="false" ht="16.5" hidden="false" customHeight="true" outlineLevel="0" collapsed="false">
      <c r="Q41" s="43"/>
      <c r="U41" s="30"/>
      <c r="V41" s="30"/>
      <c r="W41" s="30"/>
    </row>
    <row r="43" customFormat="false" ht="16.5" hidden="false" customHeight="true" outlineLevel="0" collapsed="false">
      <c r="F43" s="30"/>
      <c r="G43" s="30"/>
      <c r="H43" s="30"/>
      <c r="L43" s="61"/>
      <c r="M43" s="61"/>
      <c r="N43" s="61"/>
    </row>
    <row r="44" customFormat="false" ht="16.5" hidden="false" customHeight="true" outlineLevel="0" collapsed="false">
      <c r="F44" s="30"/>
      <c r="G44" s="30"/>
      <c r="H44" s="30"/>
      <c r="L44" s="61"/>
      <c r="M44" s="61"/>
      <c r="N44" s="61"/>
    </row>
    <row r="45" customFormat="false" ht="16.5" hidden="false" customHeight="true" outlineLevel="0" collapsed="false">
      <c r="F45" s="30"/>
      <c r="G45" s="30"/>
      <c r="H45" s="30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3.71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95" width="7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95" width="7.28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95" width="7.28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95" width="7.28"/>
    <col collapsed="false" customWidth="true" hidden="false" outlineLevel="0" max="15" min="15" style="95" width="16.13"/>
    <col collapsed="false" customWidth="true" hidden="false" outlineLevel="0" max="16" min="16" style="95" width="13.85"/>
    <col collapsed="false" customWidth="true" hidden="false" outlineLevel="0" max="17" min="17" style="1" width="7.28"/>
    <col collapsed="false" customWidth="true" hidden="false" outlineLevel="0" max="18" min="18" style="1" width="14.28"/>
    <col collapsed="false" customWidth="true" hidden="false" outlineLevel="0" max="19" min="19" style="1" width="13.14"/>
    <col collapsed="false" customWidth="true" hidden="false" outlineLevel="0" max="20" min="20" style="1" width="7.28"/>
    <col collapsed="false" customWidth="true" hidden="false" outlineLevel="0" max="21" min="21" style="1" width="14.7"/>
    <col collapsed="false" customWidth="true" hidden="false" outlineLevel="0" max="22" min="22" style="1" width="16.56"/>
    <col collapsed="false" customWidth="false" hidden="false" outlineLevel="0" max="23" min="23" style="1" width="9.56"/>
    <col collapsed="false" customWidth="true" hidden="false" outlineLevel="0" max="24" min="24" style="1" width="11.85"/>
    <col collapsed="false" customWidth="true" hidden="false" outlineLevel="0" max="25" min="25" style="1" width="11.56"/>
    <col collapsed="false" customWidth="true" hidden="false" outlineLevel="0" max="26" min="26" style="1" width="7.28"/>
    <col collapsed="false" customWidth="false" hidden="false" outlineLevel="0" max="257" min="27" style="1" width="9.56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56</v>
      </c>
      <c r="C2" s="64"/>
      <c r="D2" s="64"/>
      <c r="E2" s="64"/>
      <c r="F2" s="64"/>
      <c r="G2" s="64"/>
    </row>
    <row r="3" customFormat="false" ht="16.5" hidden="false" customHeight="true" outlineLevel="0" collapsed="false">
      <c r="B3" s="10" t="s">
        <v>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8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  <c r="U5" s="13" t="n">
        <v>2021</v>
      </c>
      <c r="V5" s="13"/>
      <c r="W5" s="13"/>
    </row>
    <row r="6" customFormat="false" ht="56.25" hidden="false" customHeight="true" outlineLevel="0" collapsed="false">
      <c r="B6" s="11"/>
      <c r="C6" s="15" t="s">
        <v>59</v>
      </c>
      <c r="D6" s="15" t="s">
        <v>5</v>
      </c>
      <c r="E6" s="16" t="s">
        <v>6</v>
      </c>
      <c r="F6" s="15" t="s">
        <v>59</v>
      </c>
      <c r="G6" s="15" t="s">
        <v>5</v>
      </c>
      <c r="H6" s="16" t="s">
        <v>6</v>
      </c>
      <c r="I6" s="15" t="s">
        <v>59</v>
      </c>
      <c r="J6" s="15" t="s">
        <v>5</v>
      </c>
      <c r="K6" s="16" t="s">
        <v>6</v>
      </c>
      <c r="L6" s="15" t="s">
        <v>59</v>
      </c>
      <c r="M6" s="15" t="s">
        <v>5</v>
      </c>
      <c r="N6" s="16" t="s">
        <v>6</v>
      </c>
      <c r="O6" s="15" t="s">
        <v>59</v>
      </c>
      <c r="P6" s="15" t="s">
        <v>5</v>
      </c>
      <c r="Q6" s="16" t="s">
        <v>6</v>
      </c>
      <c r="R6" s="15" t="s">
        <v>59</v>
      </c>
      <c r="S6" s="15" t="s">
        <v>5</v>
      </c>
      <c r="T6" s="16" t="s">
        <v>6</v>
      </c>
      <c r="U6" s="15" t="s">
        <v>59</v>
      </c>
      <c r="V6" s="15" t="s">
        <v>5</v>
      </c>
      <c r="W6" s="16" t="s">
        <v>6</v>
      </c>
    </row>
    <row r="7" customFormat="false" ht="16.5" hidden="false" customHeight="true" outlineLevel="0" collapsed="false">
      <c r="B7" s="17" t="s">
        <v>21</v>
      </c>
      <c r="C7" s="96" t="n">
        <v>3061380</v>
      </c>
      <c r="D7" s="96" t="n">
        <v>1663998</v>
      </c>
      <c r="E7" s="97" t="n">
        <v>54.354506791055</v>
      </c>
      <c r="F7" s="96" t="n">
        <v>3122747</v>
      </c>
      <c r="G7" s="96" t="n">
        <v>1886274</v>
      </c>
      <c r="H7" s="97" t="n">
        <v>60.4043170964539</v>
      </c>
      <c r="I7" s="96" t="n">
        <v>3228636</v>
      </c>
      <c r="J7" s="96" t="n">
        <v>2208701</v>
      </c>
      <c r="K7" s="97" t="n">
        <v>68.4097247258595</v>
      </c>
      <c r="L7" s="96" t="n">
        <v>3317775</v>
      </c>
      <c r="M7" s="96" t="n">
        <v>2418947</v>
      </c>
      <c r="N7" s="97" t="n">
        <v>72.9087114105085</v>
      </c>
      <c r="O7" s="96" t="n">
        <v>3422331</v>
      </c>
      <c r="P7" s="96" t="n">
        <v>2613368</v>
      </c>
      <c r="Q7" s="97" t="n">
        <v>76.3622221228747</v>
      </c>
      <c r="R7" s="96" t="n">
        <v>3421436</v>
      </c>
      <c r="S7" s="96" t="n">
        <v>2719800</v>
      </c>
      <c r="T7" s="97" t="n">
        <v>79.4929380529111</v>
      </c>
      <c r="U7" s="96" t="n">
        <v>3495734</v>
      </c>
      <c r="V7" s="96" t="n">
        <v>2905491</v>
      </c>
      <c r="W7" s="97" t="n">
        <v>83.1153342903093</v>
      </c>
    </row>
    <row r="8" customFormat="false" ht="16.5" hidden="false" customHeight="true" outlineLevel="0" collapsed="false">
      <c r="B8" s="65" t="s">
        <v>60</v>
      </c>
      <c r="C8" s="98" t="n">
        <v>101508</v>
      </c>
      <c r="D8" s="98" t="n">
        <v>84812</v>
      </c>
      <c r="E8" s="99" t="n">
        <v>83.552035307562</v>
      </c>
      <c r="F8" s="98" t="n">
        <v>122179</v>
      </c>
      <c r="G8" s="98" t="n">
        <v>104607</v>
      </c>
      <c r="H8" s="99" t="n">
        <v>85.6178230301443</v>
      </c>
      <c r="I8" s="98" t="n">
        <v>122825</v>
      </c>
      <c r="J8" s="98" t="n">
        <v>114779</v>
      </c>
      <c r="K8" s="99" t="n">
        <v>93.4492163647466</v>
      </c>
      <c r="L8" s="98" t="n">
        <v>139231</v>
      </c>
      <c r="M8" s="98" t="n">
        <v>133432</v>
      </c>
      <c r="N8" s="99" t="n">
        <v>95.8349792790399</v>
      </c>
      <c r="O8" s="98" t="n">
        <v>149217</v>
      </c>
      <c r="P8" s="98" t="n">
        <v>142668</v>
      </c>
      <c r="Q8" s="99" t="n">
        <v>95.6110898892217</v>
      </c>
      <c r="R8" s="98" t="n">
        <v>133445</v>
      </c>
      <c r="S8" s="98" t="n">
        <v>129929</v>
      </c>
      <c r="T8" s="99" t="n">
        <v>97.3652066394395</v>
      </c>
      <c r="U8" s="98" t="n">
        <v>141891</v>
      </c>
      <c r="V8" s="98" t="n">
        <v>136272</v>
      </c>
      <c r="W8" s="99" t="n">
        <v>96.0399179651986</v>
      </c>
    </row>
    <row r="9" customFormat="false" ht="16.5" hidden="false" customHeight="true" outlineLevel="0" collapsed="false">
      <c r="B9" s="66" t="s">
        <v>61</v>
      </c>
      <c r="C9" s="98" t="n">
        <v>239881</v>
      </c>
      <c r="D9" s="98" t="n">
        <v>212497</v>
      </c>
      <c r="E9" s="99" t="n">
        <v>88.5843397351187</v>
      </c>
      <c r="F9" s="98" t="n">
        <v>222827</v>
      </c>
      <c r="G9" s="98" t="n">
        <v>203213</v>
      </c>
      <c r="H9" s="99" t="n">
        <v>91.1976555803381</v>
      </c>
      <c r="I9" s="98" t="n">
        <v>204303</v>
      </c>
      <c r="J9" s="98" t="n">
        <v>198625</v>
      </c>
      <c r="K9" s="99" t="n">
        <v>97.2207946040929</v>
      </c>
      <c r="L9" s="98" t="n">
        <v>215687</v>
      </c>
      <c r="M9" s="98" t="n">
        <v>211233</v>
      </c>
      <c r="N9" s="99" t="n">
        <v>97.9349705823717</v>
      </c>
      <c r="O9" s="98" t="n">
        <v>250850</v>
      </c>
      <c r="P9" s="98" t="n">
        <v>247533</v>
      </c>
      <c r="Q9" s="99" t="n">
        <v>98.6776958341638</v>
      </c>
      <c r="R9" s="98" t="n">
        <v>265518</v>
      </c>
      <c r="S9" s="98" t="n">
        <v>261571</v>
      </c>
      <c r="T9" s="99" t="n">
        <v>98.513471779691</v>
      </c>
      <c r="U9" s="98" t="n">
        <v>255230</v>
      </c>
      <c r="V9" s="98" t="n">
        <v>253762</v>
      </c>
      <c r="W9" s="99" t="n">
        <v>99.424832504016</v>
      </c>
    </row>
    <row r="10" customFormat="false" ht="16.5" hidden="false" customHeight="true" outlineLevel="0" collapsed="false">
      <c r="B10" s="66" t="s">
        <v>62</v>
      </c>
      <c r="C10" s="98" t="n">
        <v>236935</v>
      </c>
      <c r="D10" s="98" t="n">
        <v>201369</v>
      </c>
      <c r="E10" s="99" t="n">
        <v>84.989132040433</v>
      </c>
      <c r="F10" s="98" t="n">
        <v>228103</v>
      </c>
      <c r="G10" s="98" t="n">
        <v>200897</v>
      </c>
      <c r="H10" s="99" t="n">
        <v>88.0729319649457</v>
      </c>
      <c r="I10" s="98" t="n">
        <v>228817</v>
      </c>
      <c r="J10" s="98" t="n">
        <v>212602</v>
      </c>
      <c r="K10" s="99" t="n">
        <v>92.9135510036405</v>
      </c>
      <c r="L10" s="98" t="n">
        <v>253891</v>
      </c>
      <c r="M10" s="98" t="n">
        <v>245366</v>
      </c>
      <c r="N10" s="99" t="n">
        <v>96.6422598674234</v>
      </c>
      <c r="O10" s="98" t="n">
        <v>240874</v>
      </c>
      <c r="P10" s="98" t="n">
        <v>234324</v>
      </c>
      <c r="Q10" s="99" t="n">
        <v>97.2807359864493</v>
      </c>
      <c r="R10" s="98" t="n">
        <v>222113</v>
      </c>
      <c r="S10" s="98" t="n">
        <v>215736</v>
      </c>
      <c r="T10" s="99" t="n">
        <v>97.1289388734563</v>
      </c>
      <c r="U10" s="98" t="n">
        <v>249570</v>
      </c>
      <c r="V10" s="98" t="n">
        <v>244461</v>
      </c>
      <c r="W10" s="99" t="n">
        <v>97.9528789517971</v>
      </c>
    </row>
    <row r="11" customFormat="false" ht="16.5" hidden="false" customHeight="true" outlineLevel="0" collapsed="false">
      <c r="B11" s="65" t="s">
        <v>63</v>
      </c>
      <c r="C11" s="98" t="n">
        <v>158328</v>
      </c>
      <c r="D11" s="98" t="n">
        <v>135419</v>
      </c>
      <c r="E11" s="99" t="n">
        <v>85.530670506796</v>
      </c>
      <c r="F11" s="98" t="n">
        <v>146901</v>
      </c>
      <c r="G11" s="98" t="n">
        <v>134199</v>
      </c>
      <c r="H11" s="99" t="n">
        <v>91.3533604264096</v>
      </c>
      <c r="I11" s="98" t="n">
        <v>151098</v>
      </c>
      <c r="J11" s="98" t="n">
        <v>142198</v>
      </c>
      <c r="K11" s="99" t="n">
        <v>94.1097830547062</v>
      </c>
      <c r="L11" s="98" t="n">
        <v>153639</v>
      </c>
      <c r="M11" s="98" t="n">
        <v>150810</v>
      </c>
      <c r="N11" s="99" t="n">
        <v>98.1586706500303</v>
      </c>
      <c r="O11" s="98" t="n">
        <v>173649</v>
      </c>
      <c r="P11" s="98" t="n">
        <v>170898</v>
      </c>
      <c r="Q11" s="99" t="n">
        <v>98.4157697424114</v>
      </c>
      <c r="R11" s="98" t="n">
        <v>150553</v>
      </c>
      <c r="S11" s="98" t="n">
        <v>143544</v>
      </c>
      <c r="T11" s="99" t="n">
        <v>95.3444966224519</v>
      </c>
      <c r="U11" s="98" t="n">
        <v>144984</v>
      </c>
      <c r="V11" s="98" t="n">
        <v>142870</v>
      </c>
      <c r="W11" s="99" t="n">
        <v>98.5419080726149</v>
      </c>
    </row>
    <row r="12" customFormat="false" ht="16.5" hidden="false" customHeight="true" outlineLevel="0" collapsed="false">
      <c r="B12" s="65" t="s">
        <v>64</v>
      </c>
      <c r="C12" s="98" t="n">
        <v>618227</v>
      </c>
      <c r="D12" s="98" t="n">
        <v>359536</v>
      </c>
      <c r="E12" s="99" t="n">
        <v>58.1559847758186</v>
      </c>
      <c r="F12" s="98" t="n">
        <v>607323</v>
      </c>
      <c r="G12" s="98" t="n">
        <v>414929</v>
      </c>
      <c r="H12" s="99" t="n">
        <v>68.3209758234086</v>
      </c>
      <c r="I12" s="98" t="n">
        <v>634556</v>
      </c>
      <c r="J12" s="98" t="n">
        <v>472063</v>
      </c>
      <c r="K12" s="99" t="n">
        <v>74.3926461967108</v>
      </c>
      <c r="L12" s="98" t="n">
        <v>653313</v>
      </c>
      <c r="M12" s="98" t="n">
        <v>526874</v>
      </c>
      <c r="N12" s="99" t="n">
        <v>80.6464895080918</v>
      </c>
      <c r="O12" s="98" t="n">
        <v>655014</v>
      </c>
      <c r="P12" s="98" t="n">
        <v>537416</v>
      </c>
      <c r="Q12" s="99" t="n">
        <v>82.046490609361</v>
      </c>
      <c r="R12" s="98" t="n">
        <v>687888</v>
      </c>
      <c r="S12" s="98" t="n">
        <v>585106</v>
      </c>
      <c r="T12" s="99" t="n">
        <v>85.0583234480032</v>
      </c>
      <c r="U12" s="98" t="n">
        <v>700174</v>
      </c>
      <c r="V12" s="98" t="n">
        <v>607154</v>
      </c>
      <c r="W12" s="99" t="n">
        <v>86.7147309097453</v>
      </c>
    </row>
    <row r="13" customFormat="false" ht="16.5" hidden="false" customHeight="true" outlineLevel="0" collapsed="false">
      <c r="B13" s="65" t="s">
        <v>65</v>
      </c>
      <c r="C13" s="98" t="n">
        <v>509711</v>
      </c>
      <c r="D13" s="98" t="n">
        <v>87548</v>
      </c>
      <c r="E13" s="99" t="n">
        <v>17.1760075807664</v>
      </c>
      <c r="F13" s="98" t="n">
        <v>554527</v>
      </c>
      <c r="G13" s="98" t="n">
        <v>120544</v>
      </c>
      <c r="H13" s="99" t="n">
        <v>21.7381660406076</v>
      </c>
      <c r="I13" s="98" t="n">
        <v>551060</v>
      </c>
      <c r="J13" s="98" t="n">
        <v>164208</v>
      </c>
      <c r="K13" s="99" t="n">
        <v>29.798570028672</v>
      </c>
      <c r="L13" s="98" t="n">
        <v>551185</v>
      </c>
      <c r="M13" s="98" t="n">
        <v>186475</v>
      </c>
      <c r="N13" s="99" t="n">
        <v>33.8316536190208</v>
      </c>
      <c r="O13" s="98" t="n">
        <v>555241</v>
      </c>
      <c r="P13" s="98" t="n">
        <v>210384</v>
      </c>
      <c r="Q13" s="99" t="n">
        <v>37.8905736427966</v>
      </c>
      <c r="R13" s="98" t="n">
        <v>591420</v>
      </c>
      <c r="S13" s="98" t="n">
        <v>293168</v>
      </c>
      <c r="T13" s="99" t="n">
        <v>49.5701870075412</v>
      </c>
      <c r="U13" s="98" t="n">
        <v>557608</v>
      </c>
      <c r="V13" s="98" t="n">
        <v>318402</v>
      </c>
      <c r="W13" s="99" t="n">
        <v>57.1014045709531</v>
      </c>
    </row>
    <row r="14" customFormat="false" ht="16.5" hidden="false" customHeight="true" outlineLevel="0" collapsed="false">
      <c r="B14" s="65" t="s">
        <v>66</v>
      </c>
      <c r="C14" s="98" t="n">
        <v>453948</v>
      </c>
      <c r="D14" s="98" t="n">
        <v>233960</v>
      </c>
      <c r="E14" s="99" t="n">
        <v>51.5389427863984</v>
      </c>
      <c r="F14" s="98" t="n">
        <v>456944</v>
      </c>
      <c r="G14" s="98" t="n">
        <v>270873</v>
      </c>
      <c r="H14" s="99" t="n">
        <v>59.2792552260233</v>
      </c>
      <c r="I14" s="98" t="n">
        <v>482286</v>
      </c>
      <c r="J14" s="98" t="n">
        <v>335383</v>
      </c>
      <c r="K14" s="99" t="n">
        <v>69.5402727841986</v>
      </c>
      <c r="L14" s="98" t="n">
        <v>493675</v>
      </c>
      <c r="M14" s="98" t="n">
        <v>370174</v>
      </c>
      <c r="N14" s="99" t="n">
        <v>74.9833392414038</v>
      </c>
      <c r="O14" s="98" t="n">
        <v>490692</v>
      </c>
      <c r="P14" s="98" t="n">
        <v>388734</v>
      </c>
      <c r="Q14" s="99" t="n">
        <v>79.2215891027365</v>
      </c>
      <c r="R14" s="98" t="n">
        <v>514153</v>
      </c>
      <c r="S14" s="98" t="n">
        <v>416583</v>
      </c>
      <c r="T14" s="99" t="n">
        <v>81.0231584761734</v>
      </c>
      <c r="U14" s="98" t="n">
        <v>516260</v>
      </c>
      <c r="V14" s="98" t="n">
        <v>436436</v>
      </c>
      <c r="W14" s="99" t="n">
        <v>84.5380234765428</v>
      </c>
    </row>
    <row r="15" customFormat="false" ht="16.5" hidden="false" customHeight="true" outlineLevel="0" collapsed="false">
      <c r="B15" s="65" t="s">
        <v>67</v>
      </c>
      <c r="C15" s="98" t="n">
        <v>152360</v>
      </c>
      <c r="D15" s="98" t="n">
        <v>85689</v>
      </c>
      <c r="E15" s="99" t="n">
        <v>56.2411394066684</v>
      </c>
      <c r="F15" s="98" t="n">
        <v>153534</v>
      </c>
      <c r="G15" s="98" t="n">
        <v>103937</v>
      </c>
      <c r="H15" s="99" t="n">
        <v>67.6964060077898</v>
      </c>
      <c r="I15" s="98" t="n">
        <v>159104</v>
      </c>
      <c r="J15" s="98" t="n">
        <v>124054</v>
      </c>
      <c r="K15" s="99" t="n">
        <v>77.970384151247</v>
      </c>
      <c r="L15" s="98" t="n">
        <v>157148</v>
      </c>
      <c r="M15" s="98" t="n">
        <v>130798</v>
      </c>
      <c r="N15" s="99" t="n">
        <v>83.2323669407183</v>
      </c>
      <c r="O15" s="98" t="n">
        <v>173397</v>
      </c>
      <c r="P15" s="98" t="n">
        <v>154439</v>
      </c>
      <c r="Q15" s="99" t="n">
        <v>89.0667081898764</v>
      </c>
      <c r="R15" s="98" t="n">
        <v>159328</v>
      </c>
      <c r="S15" s="98" t="n">
        <v>142616</v>
      </c>
      <c r="T15" s="99" t="n">
        <v>89.510945973087</v>
      </c>
      <c r="U15" s="98" t="n">
        <v>170703</v>
      </c>
      <c r="V15" s="98" t="n">
        <v>156466</v>
      </c>
      <c r="W15" s="99" t="n">
        <v>91.6597833664318</v>
      </c>
    </row>
    <row r="16" customFormat="false" ht="16.5" hidden="false" customHeight="true" outlineLevel="0" collapsed="false">
      <c r="B16" s="65" t="s">
        <v>68</v>
      </c>
      <c r="C16" s="98" t="n">
        <v>581734</v>
      </c>
      <c r="D16" s="98" t="n">
        <v>255655</v>
      </c>
      <c r="E16" s="99" t="n">
        <v>43.947061715492</v>
      </c>
      <c r="F16" s="98" t="n">
        <v>623359</v>
      </c>
      <c r="G16" s="98" t="n">
        <v>326394</v>
      </c>
      <c r="H16" s="99" t="n">
        <v>52.3605177754713</v>
      </c>
      <c r="I16" s="98" t="n">
        <v>681068</v>
      </c>
      <c r="J16" s="98" t="n">
        <v>432527</v>
      </c>
      <c r="K16" s="99" t="n">
        <v>63.5071681535471</v>
      </c>
      <c r="L16" s="98" t="n">
        <v>691545</v>
      </c>
      <c r="M16" s="98" t="n">
        <v>455324</v>
      </c>
      <c r="N16" s="99" t="n">
        <v>65.8415576715904</v>
      </c>
      <c r="O16" s="98" t="n">
        <v>717644</v>
      </c>
      <c r="P16" s="98" t="n">
        <v>511219</v>
      </c>
      <c r="Q16" s="99" t="n">
        <v>71.2357380539655</v>
      </c>
      <c r="R16" s="98" t="n">
        <v>687266</v>
      </c>
      <c r="S16" s="98" t="n">
        <v>524055</v>
      </c>
      <c r="T16" s="99" t="n">
        <v>76.2521352722236</v>
      </c>
      <c r="U16" s="98" t="n">
        <v>747103</v>
      </c>
      <c r="V16" s="98" t="n">
        <v>597457</v>
      </c>
      <c r="W16" s="99" t="n">
        <v>79.9698301305175</v>
      </c>
    </row>
    <row r="17" customFormat="false" ht="16.5" hidden="false" customHeight="true" outlineLevel="0" collapsed="false">
      <c r="B17" s="65" t="s">
        <v>69</v>
      </c>
      <c r="C17" s="98" t="n">
        <v>8748</v>
      </c>
      <c r="D17" s="98" t="s">
        <v>39</v>
      </c>
      <c r="E17" s="99" t="s">
        <v>39</v>
      </c>
      <c r="F17" s="98" t="s">
        <v>39</v>
      </c>
      <c r="G17" s="98" t="s">
        <v>39</v>
      </c>
      <c r="H17" s="99" t="s">
        <v>39</v>
      </c>
      <c r="I17" s="98" t="s">
        <v>39</v>
      </c>
      <c r="J17" s="98" t="s">
        <v>39</v>
      </c>
      <c r="K17" s="99" t="s">
        <v>39</v>
      </c>
      <c r="L17" s="100" t="s">
        <v>39</v>
      </c>
      <c r="M17" s="100" t="s">
        <v>39</v>
      </c>
      <c r="N17" s="99" t="s">
        <v>39</v>
      </c>
      <c r="O17" s="100" t="s">
        <v>39</v>
      </c>
      <c r="P17" s="100" t="s">
        <v>39</v>
      </c>
      <c r="Q17" s="99" t="s">
        <v>39</v>
      </c>
      <c r="R17" s="101" t="n">
        <v>6251</v>
      </c>
      <c r="S17" s="101" t="n">
        <v>6251</v>
      </c>
      <c r="T17" s="102" t="n">
        <v>100</v>
      </c>
      <c r="U17" s="101" t="n">
        <v>5327</v>
      </c>
      <c r="V17" s="101" t="n">
        <v>5327</v>
      </c>
      <c r="W17" s="102" t="n">
        <v>100</v>
      </c>
    </row>
    <row r="18" customFormat="false" ht="16.5" hidden="false" customHeight="true" outlineLevel="0" collapsed="false">
      <c r="B18" s="65" t="s">
        <v>43</v>
      </c>
      <c r="C18" s="100" t="s">
        <v>45</v>
      </c>
      <c r="D18" s="100" t="s">
        <v>45</v>
      </c>
      <c r="E18" s="99" t="s">
        <v>45</v>
      </c>
      <c r="F18" s="100" t="n">
        <v>2369</v>
      </c>
      <c r="G18" s="100" t="n">
        <v>2175</v>
      </c>
      <c r="H18" s="99" t="n">
        <v>91.8108906711693</v>
      </c>
      <c r="I18" s="100" t="n">
        <v>7521</v>
      </c>
      <c r="J18" s="98" t="n">
        <v>7521</v>
      </c>
      <c r="K18" s="99" t="n">
        <v>100</v>
      </c>
      <c r="L18" s="98" t="n">
        <v>443</v>
      </c>
      <c r="M18" s="98" t="n">
        <v>443</v>
      </c>
      <c r="N18" s="99" t="n">
        <v>100</v>
      </c>
      <c r="O18" s="98" t="n">
        <v>2268</v>
      </c>
      <c r="P18" s="98" t="n">
        <v>2268</v>
      </c>
      <c r="Q18" s="99" t="n">
        <v>100</v>
      </c>
      <c r="R18" s="98" t="n">
        <v>3501</v>
      </c>
      <c r="S18" s="98" t="n">
        <v>1241</v>
      </c>
      <c r="T18" s="99" t="n">
        <v>35.4470151385318</v>
      </c>
      <c r="U18" s="98" t="n">
        <v>6884</v>
      </c>
      <c r="V18" s="98" t="n">
        <v>6884</v>
      </c>
      <c r="W18" s="99" t="n">
        <v>100</v>
      </c>
    </row>
    <row r="19" customFormat="false" ht="16.5" hidden="false" customHeight="true" outlineLevel="0" collapsed="false">
      <c r="B19" s="83"/>
      <c r="C19" s="103"/>
      <c r="D19" s="103"/>
      <c r="E19" s="104"/>
      <c r="F19" s="103"/>
      <c r="G19" s="103"/>
      <c r="H19" s="104"/>
      <c r="I19" s="103"/>
      <c r="J19" s="103"/>
      <c r="K19" s="104"/>
      <c r="L19" s="100"/>
      <c r="M19" s="100"/>
      <c r="N19" s="99"/>
      <c r="O19" s="100"/>
      <c r="P19" s="100"/>
      <c r="Q19" s="99"/>
      <c r="R19" s="100"/>
      <c r="S19" s="100"/>
      <c r="T19" s="99"/>
      <c r="U19" s="100"/>
      <c r="V19" s="100"/>
      <c r="W19" s="99"/>
    </row>
    <row r="20" customFormat="false" ht="16.5" hidden="false" customHeight="true" outlineLevel="0" collapsed="false">
      <c r="B20" s="17" t="s">
        <v>33</v>
      </c>
      <c r="C20" s="96" t="n">
        <v>1893676</v>
      </c>
      <c r="D20" s="96" t="n">
        <v>1270117</v>
      </c>
      <c r="E20" s="97" t="n">
        <v>67.0715053683946</v>
      </c>
      <c r="F20" s="96" t="n">
        <v>1970235</v>
      </c>
      <c r="G20" s="96" t="n">
        <v>1440077</v>
      </c>
      <c r="H20" s="97" t="n">
        <v>73.0916362768908</v>
      </c>
      <c r="I20" s="96" t="n">
        <v>2053700</v>
      </c>
      <c r="J20" s="96" t="n">
        <v>1626124</v>
      </c>
      <c r="K20" s="97" t="n">
        <v>79.1802113258996</v>
      </c>
      <c r="L20" s="96" t="n">
        <v>2099434</v>
      </c>
      <c r="M20" s="96" t="n">
        <v>1750609</v>
      </c>
      <c r="N20" s="97" t="n">
        <v>83.3848075243137</v>
      </c>
      <c r="O20" s="96" t="n">
        <v>2178420</v>
      </c>
      <c r="P20" s="96" t="n">
        <v>1877733</v>
      </c>
      <c r="Q20" s="97" t="n">
        <v>86.1970143498499</v>
      </c>
      <c r="R20" s="96" t="n">
        <v>2157585</v>
      </c>
      <c r="S20" s="96" t="n">
        <v>1888845</v>
      </c>
      <c r="T20" s="97" t="n">
        <v>87.5444072887047</v>
      </c>
      <c r="U20" s="96" t="n">
        <v>2233181</v>
      </c>
      <c r="V20" s="96" t="n">
        <v>2011296</v>
      </c>
      <c r="W20" s="97" t="n">
        <v>90.064173033892</v>
      </c>
    </row>
    <row r="21" customFormat="false" ht="16.5" hidden="false" customHeight="true" outlineLevel="0" collapsed="false">
      <c r="B21" s="65" t="s">
        <v>60</v>
      </c>
      <c r="C21" s="98" t="n">
        <v>89269</v>
      </c>
      <c r="D21" s="98" t="n">
        <v>75712</v>
      </c>
      <c r="E21" s="99" t="n">
        <v>84.8133170529523</v>
      </c>
      <c r="F21" s="98" t="n">
        <v>107579</v>
      </c>
      <c r="G21" s="98" t="n">
        <v>94971</v>
      </c>
      <c r="H21" s="99" t="n">
        <v>88.280240567397</v>
      </c>
      <c r="I21" s="98" t="n">
        <v>108673</v>
      </c>
      <c r="J21" s="98" t="n">
        <v>102733</v>
      </c>
      <c r="K21" s="99" t="n">
        <v>94.5340608982912</v>
      </c>
      <c r="L21" s="98" t="n">
        <v>121082</v>
      </c>
      <c r="M21" s="98" t="n">
        <v>117049</v>
      </c>
      <c r="N21" s="70" t="n">
        <v>96.6691993855404</v>
      </c>
      <c r="O21" s="98" t="n">
        <v>129133</v>
      </c>
      <c r="P21" s="98" t="n">
        <v>123806</v>
      </c>
      <c r="Q21" s="70" t="n">
        <v>95.8747957532157</v>
      </c>
      <c r="R21" s="98" t="n">
        <v>113744</v>
      </c>
      <c r="S21" s="98" t="n">
        <v>111136</v>
      </c>
      <c r="T21" s="70" t="n">
        <v>97.7071318047545</v>
      </c>
      <c r="U21" s="98" t="n">
        <v>123243</v>
      </c>
      <c r="V21" s="98" t="n">
        <v>120837</v>
      </c>
      <c r="W21" s="70" t="n">
        <v>98.0477593047881</v>
      </c>
    </row>
    <row r="22" customFormat="false" ht="16.5" hidden="false" customHeight="true" outlineLevel="0" collapsed="false">
      <c r="B22" s="66" t="s">
        <v>61</v>
      </c>
      <c r="C22" s="98" t="n">
        <v>187841</v>
      </c>
      <c r="D22" s="98" t="n">
        <v>170110</v>
      </c>
      <c r="E22" s="99" t="n">
        <v>90.560633727461</v>
      </c>
      <c r="F22" s="98" t="n">
        <v>187784</v>
      </c>
      <c r="G22" s="98" t="n">
        <v>175232</v>
      </c>
      <c r="H22" s="99" t="n">
        <v>93.3157244493674</v>
      </c>
      <c r="I22" s="98" t="n">
        <v>165556</v>
      </c>
      <c r="J22" s="98" t="n">
        <v>162303</v>
      </c>
      <c r="K22" s="99" t="n">
        <v>98.0351059460243</v>
      </c>
      <c r="L22" s="98" t="n">
        <v>173073</v>
      </c>
      <c r="M22" s="98" t="n">
        <v>171757</v>
      </c>
      <c r="N22" s="99" t="n">
        <v>99.2396272093279</v>
      </c>
      <c r="O22" s="98" t="n">
        <v>202892</v>
      </c>
      <c r="P22" s="98" t="n">
        <v>201067</v>
      </c>
      <c r="Q22" s="99" t="n">
        <v>99.1005066735012</v>
      </c>
      <c r="R22" s="98" t="n">
        <v>221597</v>
      </c>
      <c r="S22" s="98" t="n">
        <v>217986</v>
      </c>
      <c r="T22" s="99" t="n">
        <v>98.3704653041332</v>
      </c>
      <c r="U22" s="98" t="n">
        <v>208081</v>
      </c>
      <c r="V22" s="98" t="n">
        <v>207080</v>
      </c>
      <c r="W22" s="99" t="n">
        <v>99.5189373369025</v>
      </c>
    </row>
    <row r="23" customFormat="false" ht="16.5" hidden="false" customHeight="true" outlineLevel="0" collapsed="false">
      <c r="B23" s="66" t="s">
        <v>62</v>
      </c>
      <c r="C23" s="98" t="n">
        <v>202429</v>
      </c>
      <c r="D23" s="98" t="n">
        <v>176894</v>
      </c>
      <c r="E23" s="99" t="n">
        <v>87.3857006654185</v>
      </c>
      <c r="F23" s="98" t="n">
        <v>201978</v>
      </c>
      <c r="G23" s="98" t="n">
        <v>180824</v>
      </c>
      <c r="H23" s="99" t="n">
        <v>89.5265821030013</v>
      </c>
      <c r="I23" s="98" t="n">
        <v>200502</v>
      </c>
      <c r="J23" s="98" t="n">
        <v>187667</v>
      </c>
      <c r="K23" s="99" t="n">
        <v>93.5985675953357</v>
      </c>
      <c r="L23" s="98" t="n">
        <v>223111</v>
      </c>
      <c r="M23" s="98" t="n">
        <v>216782</v>
      </c>
      <c r="N23" s="99" t="n">
        <v>97.1632954000475</v>
      </c>
      <c r="O23" s="98" t="n">
        <v>217127</v>
      </c>
      <c r="P23" s="98" t="n">
        <v>212892</v>
      </c>
      <c r="Q23" s="99" t="n">
        <v>98.0495286168924</v>
      </c>
      <c r="R23" s="98" t="n">
        <v>189859</v>
      </c>
      <c r="S23" s="98" t="n">
        <v>186609</v>
      </c>
      <c r="T23" s="99" t="n">
        <v>98.2882033509078</v>
      </c>
      <c r="U23" s="98" t="n">
        <v>224194</v>
      </c>
      <c r="V23" s="98" t="n">
        <v>220158</v>
      </c>
      <c r="W23" s="99" t="n">
        <v>98.1997734105284</v>
      </c>
    </row>
    <row r="24" customFormat="false" ht="16.5" hidden="false" customHeight="true" outlineLevel="0" collapsed="false">
      <c r="B24" s="65" t="s">
        <v>63</v>
      </c>
      <c r="C24" s="98" t="n">
        <v>133183</v>
      </c>
      <c r="D24" s="98" t="n">
        <v>116499</v>
      </c>
      <c r="E24" s="99" t="n">
        <v>87.4728756673149</v>
      </c>
      <c r="F24" s="98" t="n">
        <v>127866</v>
      </c>
      <c r="G24" s="98" t="n">
        <v>116921</v>
      </c>
      <c r="H24" s="99" t="n">
        <v>91.4402577698528</v>
      </c>
      <c r="I24" s="98" t="n">
        <v>130300</v>
      </c>
      <c r="J24" s="98" t="n">
        <v>123611</v>
      </c>
      <c r="K24" s="99" t="n">
        <v>94.8664620107444</v>
      </c>
      <c r="L24" s="98" t="n">
        <v>129620</v>
      </c>
      <c r="M24" s="98" t="n">
        <v>127481</v>
      </c>
      <c r="N24" s="99" t="n">
        <v>98.3497916988119</v>
      </c>
      <c r="O24" s="98" t="n">
        <v>152481</v>
      </c>
      <c r="P24" s="98" t="n">
        <v>150578</v>
      </c>
      <c r="Q24" s="99" t="n">
        <v>98.7519756559834</v>
      </c>
      <c r="R24" s="98" t="n">
        <v>127311</v>
      </c>
      <c r="S24" s="98" t="n">
        <v>123353</v>
      </c>
      <c r="T24" s="99" t="n">
        <v>96.8910777544753</v>
      </c>
      <c r="U24" s="98" t="n">
        <v>129637</v>
      </c>
      <c r="V24" s="98" t="n">
        <v>128783</v>
      </c>
      <c r="W24" s="99" t="n">
        <v>99.3412374553561</v>
      </c>
    </row>
    <row r="25" customFormat="false" ht="16.5" hidden="false" customHeight="true" outlineLevel="0" collapsed="false">
      <c r="B25" s="65" t="s">
        <v>64</v>
      </c>
      <c r="C25" s="98" t="n">
        <v>466236</v>
      </c>
      <c r="D25" s="98" t="n">
        <v>298997</v>
      </c>
      <c r="E25" s="99" t="n">
        <v>64.1299685137999</v>
      </c>
      <c r="F25" s="98" t="n">
        <v>464893</v>
      </c>
      <c r="G25" s="98" t="n">
        <v>338254</v>
      </c>
      <c r="H25" s="99" t="n">
        <v>72.7595382163208</v>
      </c>
      <c r="I25" s="98" t="n">
        <v>482626</v>
      </c>
      <c r="J25" s="98" t="n">
        <v>371619</v>
      </c>
      <c r="K25" s="99" t="n">
        <v>76.9993742566708</v>
      </c>
      <c r="L25" s="98" t="n">
        <v>482008</v>
      </c>
      <c r="M25" s="98" t="n">
        <v>405458</v>
      </c>
      <c r="N25" s="99" t="n">
        <v>84.1185208544257</v>
      </c>
      <c r="O25" s="98" t="n">
        <v>494173</v>
      </c>
      <c r="P25" s="98" t="n">
        <v>417482</v>
      </c>
      <c r="Q25" s="99" t="n">
        <v>84.4809408850747</v>
      </c>
      <c r="R25" s="98" t="n">
        <v>514301</v>
      </c>
      <c r="S25" s="98" t="n">
        <v>451738</v>
      </c>
      <c r="T25" s="99" t="n">
        <v>87.8353337831348</v>
      </c>
      <c r="U25" s="98" t="n">
        <v>527313</v>
      </c>
      <c r="V25" s="98" t="n">
        <v>469691</v>
      </c>
      <c r="W25" s="99" t="n">
        <v>89.0725242882311</v>
      </c>
    </row>
    <row r="26" customFormat="false" ht="16.5" hidden="false" customHeight="true" outlineLevel="0" collapsed="false">
      <c r="B26" s="65" t="s">
        <v>65</v>
      </c>
      <c r="C26" s="98" t="n">
        <v>52233</v>
      </c>
      <c r="D26" s="98" t="n">
        <v>14778</v>
      </c>
      <c r="E26" s="99" t="n">
        <v>28.2924587904199</v>
      </c>
      <c r="F26" s="98" t="n">
        <v>53865</v>
      </c>
      <c r="G26" s="98" t="n">
        <v>16452</v>
      </c>
      <c r="H26" s="99" t="n">
        <v>30.5430242272348</v>
      </c>
      <c r="I26" s="98" t="n">
        <v>57262</v>
      </c>
      <c r="J26" s="98" t="n">
        <v>26141</v>
      </c>
      <c r="K26" s="99" t="n">
        <v>45.6515664838811</v>
      </c>
      <c r="L26" s="98" t="n">
        <v>71482</v>
      </c>
      <c r="M26" s="98" t="n">
        <v>31512</v>
      </c>
      <c r="N26" s="99" t="n">
        <v>44.0838252986766</v>
      </c>
      <c r="O26" s="98" t="n">
        <v>63525</v>
      </c>
      <c r="P26" s="98" t="n">
        <v>31132</v>
      </c>
      <c r="Q26" s="99" t="n">
        <v>49.0074773711137</v>
      </c>
      <c r="R26" s="98" t="n">
        <v>82211</v>
      </c>
      <c r="S26" s="98" t="n">
        <v>49345</v>
      </c>
      <c r="T26" s="99" t="n">
        <v>60.0223814331416</v>
      </c>
      <c r="U26" s="98" t="n">
        <v>63811</v>
      </c>
      <c r="V26" s="98" t="n">
        <v>40586</v>
      </c>
      <c r="W26" s="99" t="n">
        <v>63.6034539499459</v>
      </c>
    </row>
    <row r="27" customFormat="false" ht="16.5" hidden="false" customHeight="true" outlineLevel="0" collapsed="false">
      <c r="B27" s="65" t="s">
        <v>66</v>
      </c>
      <c r="C27" s="98" t="n">
        <v>312833</v>
      </c>
      <c r="D27" s="98" t="n">
        <v>168628</v>
      </c>
      <c r="E27" s="99" t="n">
        <v>53.9035204086525</v>
      </c>
      <c r="F27" s="98" t="n">
        <v>330814</v>
      </c>
      <c r="G27" s="98" t="n">
        <v>208554</v>
      </c>
      <c r="H27" s="99" t="n">
        <v>63.0426765493601</v>
      </c>
      <c r="I27" s="98" t="n">
        <v>364743</v>
      </c>
      <c r="J27" s="98" t="n">
        <v>260379</v>
      </c>
      <c r="K27" s="99" t="n">
        <v>71.3869765835122</v>
      </c>
      <c r="L27" s="98" t="n">
        <v>354276</v>
      </c>
      <c r="M27" s="98" t="n">
        <v>275094</v>
      </c>
      <c r="N27" s="99" t="n">
        <v>77.6496291027335</v>
      </c>
      <c r="O27" s="98" t="n">
        <v>348292</v>
      </c>
      <c r="P27" s="98" t="n">
        <v>283362</v>
      </c>
      <c r="Q27" s="99" t="n">
        <v>81.3575964994889</v>
      </c>
      <c r="R27" s="98" t="n">
        <v>375790</v>
      </c>
      <c r="S27" s="98" t="n">
        <v>306626</v>
      </c>
      <c r="T27" s="99" t="n">
        <v>81.5950397828574</v>
      </c>
      <c r="U27" s="98" t="n">
        <v>367800</v>
      </c>
      <c r="V27" s="98" t="n">
        <v>321596</v>
      </c>
      <c r="W27" s="99" t="n">
        <v>87.4377379010332</v>
      </c>
    </row>
    <row r="28" customFormat="false" ht="16.5" hidden="false" customHeight="true" outlineLevel="0" collapsed="false">
      <c r="B28" s="65" t="s">
        <v>67</v>
      </c>
      <c r="C28" s="98" t="n">
        <v>101865</v>
      </c>
      <c r="D28" s="98" t="n">
        <v>61398</v>
      </c>
      <c r="E28" s="99" t="n">
        <v>60.2738919157709</v>
      </c>
      <c r="F28" s="98" t="n">
        <v>112915</v>
      </c>
      <c r="G28" s="98" t="n">
        <v>77576</v>
      </c>
      <c r="H28" s="99" t="n">
        <v>68.7030066864456</v>
      </c>
      <c r="I28" s="98" t="n">
        <v>113982</v>
      </c>
      <c r="J28" s="98" t="n">
        <v>88935</v>
      </c>
      <c r="K28" s="99" t="n">
        <v>78.0254777070064</v>
      </c>
      <c r="L28" s="98" t="n">
        <v>114967</v>
      </c>
      <c r="M28" s="98" t="n">
        <v>95321</v>
      </c>
      <c r="N28" s="99" t="n">
        <v>82.911618116503</v>
      </c>
      <c r="O28" s="98" t="n">
        <v>118672</v>
      </c>
      <c r="P28" s="98" t="n">
        <v>106681</v>
      </c>
      <c r="Q28" s="99" t="n">
        <v>89.8956788458946</v>
      </c>
      <c r="R28" s="98" t="n">
        <v>104277</v>
      </c>
      <c r="S28" s="98" t="n">
        <v>94104</v>
      </c>
      <c r="T28" s="99" t="n">
        <v>90.2442532869185</v>
      </c>
      <c r="U28" s="98" t="n">
        <v>117418</v>
      </c>
      <c r="V28" s="98" t="n">
        <v>108249</v>
      </c>
      <c r="W28" s="99" t="n">
        <v>92.1911461615766</v>
      </c>
    </row>
    <row r="29" customFormat="false" ht="16.5" hidden="false" customHeight="true" outlineLevel="0" collapsed="false">
      <c r="B29" s="65" t="s">
        <v>68</v>
      </c>
      <c r="C29" s="98" t="n">
        <v>341166</v>
      </c>
      <c r="D29" s="98" t="n">
        <v>181469</v>
      </c>
      <c r="E29" s="99" t="n">
        <v>53.1908220631599</v>
      </c>
      <c r="F29" s="98" t="n">
        <v>377448</v>
      </c>
      <c r="G29" s="98" t="n">
        <v>226569</v>
      </c>
      <c r="H29" s="99" t="n">
        <v>60.026546703122</v>
      </c>
      <c r="I29" s="98" t="n">
        <v>417805</v>
      </c>
      <c r="J29" s="98" t="n">
        <v>291742</v>
      </c>
      <c r="K29" s="99" t="n">
        <v>69.8273117842056</v>
      </c>
      <c r="L29" s="98" t="n">
        <v>422018</v>
      </c>
      <c r="M29" s="98" t="n">
        <v>302358</v>
      </c>
      <c r="N29" s="99" t="n">
        <v>71.6457591856272</v>
      </c>
      <c r="O29" s="98" t="n">
        <v>438794</v>
      </c>
      <c r="P29" s="98" t="n">
        <v>337402</v>
      </c>
      <c r="Q29" s="99" t="n">
        <v>76.8930295309416</v>
      </c>
      <c r="R29" s="98" t="n">
        <v>419916</v>
      </c>
      <c r="S29" s="98" t="n">
        <v>340781</v>
      </c>
      <c r="T29" s="99" t="n">
        <v>81.1545642461826</v>
      </c>
      <c r="U29" s="98" t="n">
        <v>460371</v>
      </c>
      <c r="V29" s="98" t="n">
        <v>383003</v>
      </c>
      <c r="W29" s="99" t="n">
        <v>83.1944236279001</v>
      </c>
    </row>
    <row r="30" customFormat="false" ht="16.5" hidden="false" customHeight="true" outlineLevel="0" collapsed="false">
      <c r="B30" s="65" t="s">
        <v>69</v>
      </c>
      <c r="C30" s="98" t="n">
        <v>6621</v>
      </c>
      <c r="D30" s="98" t="s">
        <v>39</v>
      </c>
      <c r="E30" s="99" t="s">
        <v>39</v>
      </c>
      <c r="F30" s="98" t="s">
        <v>39</v>
      </c>
      <c r="G30" s="98" t="s">
        <v>39</v>
      </c>
      <c r="H30" s="99" t="s">
        <v>39</v>
      </c>
      <c r="I30" s="98" t="s">
        <v>39</v>
      </c>
      <c r="J30" s="98" t="s">
        <v>39</v>
      </c>
      <c r="K30" s="99" t="s">
        <v>39</v>
      </c>
      <c r="L30" s="100" t="s">
        <v>39</v>
      </c>
      <c r="M30" s="100" t="s">
        <v>39</v>
      </c>
      <c r="N30" s="99" t="s">
        <v>39</v>
      </c>
      <c r="O30" s="100" t="s">
        <v>39</v>
      </c>
      <c r="P30" s="100" t="s">
        <v>39</v>
      </c>
      <c r="Q30" s="99" t="s">
        <v>39</v>
      </c>
      <c r="R30" s="101" t="n">
        <v>5926</v>
      </c>
      <c r="S30" s="101" t="n">
        <v>5926</v>
      </c>
      <c r="T30" s="102" t="n">
        <v>100</v>
      </c>
      <c r="U30" s="101" t="n">
        <v>4777</v>
      </c>
      <c r="V30" s="101" t="n">
        <v>4777</v>
      </c>
      <c r="W30" s="102" t="n">
        <v>100</v>
      </c>
    </row>
    <row r="31" customFormat="false" ht="16.5" hidden="false" customHeight="true" outlineLevel="0" collapsed="false">
      <c r="B31" s="65" t="s">
        <v>43</v>
      </c>
      <c r="C31" s="100" t="s">
        <v>45</v>
      </c>
      <c r="D31" s="100" t="s">
        <v>45</v>
      </c>
      <c r="E31" s="99" t="s">
        <v>45</v>
      </c>
      <c r="F31" s="100" t="n">
        <v>1743</v>
      </c>
      <c r="G31" s="100" t="n">
        <v>1549</v>
      </c>
      <c r="H31" s="99" t="n">
        <v>88.8697647733792</v>
      </c>
      <c r="I31" s="100" t="n">
        <v>7521</v>
      </c>
      <c r="J31" s="98" t="n">
        <v>7521</v>
      </c>
      <c r="K31" s="99" t="n">
        <v>100</v>
      </c>
      <c r="L31" s="98" t="n">
        <v>443</v>
      </c>
      <c r="M31" s="98" t="n">
        <v>443</v>
      </c>
      <c r="N31" s="99" t="n">
        <v>100</v>
      </c>
      <c r="O31" s="98" t="n">
        <v>1916</v>
      </c>
      <c r="P31" s="98" t="n">
        <v>1916</v>
      </c>
      <c r="Q31" s="99" t="n">
        <v>100</v>
      </c>
      <c r="R31" s="98" t="n">
        <v>2653</v>
      </c>
      <c r="S31" s="98" t="n">
        <v>1241</v>
      </c>
      <c r="T31" s="99" t="n">
        <v>46.7772333207689</v>
      </c>
      <c r="U31" s="98" t="n">
        <v>6536</v>
      </c>
      <c r="V31" s="98" t="n">
        <v>6536</v>
      </c>
      <c r="W31" s="99" t="n">
        <v>100</v>
      </c>
    </row>
    <row r="32" customFormat="false" ht="16.5" hidden="false" customHeight="true" outlineLevel="0" collapsed="false">
      <c r="B32" s="83"/>
      <c r="C32" s="100"/>
      <c r="D32" s="100"/>
      <c r="E32" s="99"/>
      <c r="F32" s="100"/>
      <c r="G32" s="100"/>
      <c r="H32" s="99"/>
      <c r="I32" s="100"/>
      <c r="J32" s="100"/>
      <c r="K32" s="99"/>
      <c r="L32" s="100"/>
      <c r="M32" s="100"/>
      <c r="N32" s="99"/>
      <c r="O32" s="100"/>
      <c r="P32" s="100"/>
      <c r="Q32" s="99"/>
      <c r="R32" s="100"/>
      <c r="S32" s="100"/>
      <c r="T32" s="99"/>
      <c r="U32" s="100"/>
      <c r="V32" s="100"/>
      <c r="W32" s="99"/>
    </row>
    <row r="33" customFormat="false" ht="16.5" hidden="false" customHeight="true" outlineLevel="0" collapsed="false">
      <c r="B33" s="17" t="s">
        <v>34</v>
      </c>
      <c r="C33" s="96" t="n">
        <v>1167704</v>
      </c>
      <c r="D33" s="96" t="n">
        <v>393881</v>
      </c>
      <c r="E33" s="97" t="n">
        <v>33.731236683269</v>
      </c>
      <c r="F33" s="96" t="n">
        <v>1152512</v>
      </c>
      <c r="G33" s="96" t="n">
        <v>446197</v>
      </c>
      <c r="H33" s="97" t="n">
        <v>38.7151717292315</v>
      </c>
      <c r="I33" s="96" t="n">
        <v>1174936</v>
      </c>
      <c r="J33" s="96" t="n">
        <v>582577</v>
      </c>
      <c r="K33" s="97" t="n">
        <v>49.5837220069859</v>
      </c>
      <c r="L33" s="96" t="n">
        <v>1218341</v>
      </c>
      <c r="M33" s="96" t="n">
        <v>668338</v>
      </c>
      <c r="N33" s="97" t="n">
        <v>54.8563989884605</v>
      </c>
      <c r="O33" s="96" t="n">
        <v>1243911</v>
      </c>
      <c r="P33" s="96" t="n">
        <v>735635</v>
      </c>
      <c r="Q33" s="97" t="n">
        <v>59.1388772990994</v>
      </c>
      <c r="R33" s="96" t="n">
        <v>1263851</v>
      </c>
      <c r="S33" s="96" t="n">
        <v>830955</v>
      </c>
      <c r="T33" s="97" t="n">
        <v>65.7478611007152</v>
      </c>
      <c r="U33" s="96" t="n">
        <v>1262553</v>
      </c>
      <c r="V33" s="96" t="n">
        <v>894195</v>
      </c>
      <c r="W33" s="97" t="n">
        <v>70.8243535122882</v>
      </c>
    </row>
    <row r="34" customFormat="false" ht="16.5" hidden="false" customHeight="true" outlineLevel="0" collapsed="false">
      <c r="B34" s="65" t="s">
        <v>60</v>
      </c>
      <c r="C34" s="98" t="n">
        <v>12239</v>
      </c>
      <c r="D34" s="98" t="n">
        <v>9100</v>
      </c>
      <c r="E34" s="70" t="n">
        <v>74.3524797777596</v>
      </c>
      <c r="F34" s="98" t="n">
        <v>14600</v>
      </c>
      <c r="G34" s="98" t="n">
        <v>9636</v>
      </c>
      <c r="H34" s="70" t="n">
        <v>66</v>
      </c>
      <c r="I34" s="98" t="n">
        <v>14152</v>
      </c>
      <c r="J34" s="98" t="n">
        <v>12046</v>
      </c>
      <c r="K34" s="70" t="n">
        <v>85.1187111362352</v>
      </c>
      <c r="L34" s="98" t="n">
        <v>18149</v>
      </c>
      <c r="M34" s="98" t="n">
        <v>16383</v>
      </c>
      <c r="N34" s="70" t="n">
        <v>90.2694363325803</v>
      </c>
      <c r="O34" s="98" t="n">
        <v>20084</v>
      </c>
      <c r="P34" s="98" t="n">
        <v>18862</v>
      </c>
      <c r="Q34" s="70" t="n">
        <v>93.9155546703844</v>
      </c>
      <c r="R34" s="98" t="n">
        <v>19701</v>
      </c>
      <c r="S34" s="98" t="n">
        <v>18793</v>
      </c>
      <c r="T34" s="70" t="n">
        <v>95.3910968986346</v>
      </c>
      <c r="U34" s="98" t="n">
        <v>18648</v>
      </c>
      <c r="V34" s="98" t="n">
        <v>15435</v>
      </c>
      <c r="W34" s="70" t="n">
        <v>82.7702702702703</v>
      </c>
    </row>
    <row r="35" customFormat="false" ht="16.5" hidden="false" customHeight="true" outlineLevel="0" collapsed="false">
      <c r="B35" s="66" t="s">
        <v>61</v>
      </c>
      <c r="C35" s="98" t="n">
        <v>52040</v>
      </c>
      <c r="D35" s="98" t="n">
        <v>42387</v>
      </c>
      <c r="E35" s="99" t="n">
        <v>81.4508070714835</v>
      </c>
      <c r="F35" s="98" t="n">
        <v>35043</v>
      </c>
      <c r="G35" s="98" t="n">
        <v>27981</v>
      </c>
      <c r="H35" s="99" t="n">
        <v>79.8476157863197</v>
      </c>
      <c r="I35" s="98" t="n">
        <v>38747</v>
      </c>
      <c r="J35" s="98" t="n">
        <v>36322</v>
      </c>
      <c r="K35" s="99" t="n">
        <v>93.7414509510414</v>
      </c>
      <c r="L35" s="98" t="n">
        <v>42614</v>
      </c>
      <c r="M35" s="98" t="n">
        <v>39476</v>
      </c>
      <c r="N35" s="99" t="n">
        <v>92.6362228375651</v>
      </c>
      <c r="O35" s="98" t="n">
        <v>47958</v>
      </c>
      <c r="P35" s="98" t="n">
        <v>46466</v>
      </c>
      <c r="Q35" s="99" t="n">
        <v>96.8889444930981</v>
      </c>
      <c r="R35" s="98" t="n">
        <v>43921</v>
      </c>
      <c r="S35" s="98" t="n">
        <v>43585</v>
      </c>
      <c r="T35" s="99" t="n">
        <v>99.2349900958539</v>
      </c>
      <c r="U35" s="98" t="n">
        <v>47149</v>
      </c>
      <c r="V35" s="98" t="n">
        <v>46682</v>
      </c>
      <c r="W35" s="99" t="n">
        <v>99.0095230015483</v>
      </c>
    </row>
    <row r="36" customFormat="false" ht="16.5" hidden="false" customHeight="true" outlineLevel="0" collapsed="false">
      <c r="B36" s="66" t="s">
        <v>62</v>
      </c>
      <c r="C36" s="98" t="n">
        <v>34506</v>
      </c>
      <c r="D36" s="98" t="n">
        <v>24475</v>
      </c>
      <c r="E36" s="99" t="n">
        <v>70.9296933866574</v>
      </c>
      <c r="F36" s="98" t="n">
        <v>26125</v>
      </c>
      <c r="G36" s="98" t="n">
        <v>20073</v>
      </c>
      <c r="H36" s="99" t="n">
        <v>76.8344497607656</v>
      </c>
      <c r="I36" s="98" t="n">
        <v>28315</v>
      </c>
      <c r="J36" s="98" t="n">
        <v>24935</v>
      </c>
      <c r="K36" s="99" t="n">
        <v>88.0628642062511</v>
      </c>
      <c r="L36" s="98" t="n">
        <v>30780</v>
      </c>
      <c r="M36" s="98" t="n">
        <v>28584</v>
      </c>
      <c r="N36" s="99" t="n">
        <v>92.8654970760234</v>
      </c>
      <c r="O36" s="98" t="n">
        <v>23747</v>
      </c>
      <c r="P36" s="98" t="n">
        <v>21432</v>
      </c>
      <c r="Q36" s="99" t="n">
        <v>90.2514001768645</v>
      </c>
      <c r="R36" s="98" t="n">
        <v>32254</v>
      </c>
      <c r="S36" s="98" t="n">
        <v>29127</v>
      </c>
      <c r="T36" s="99" t="n">
        <v>90.3050784398834</v>
      </c>
      <c r="U36" s="98" t="n">
        <v>25376</v>
      </c>
      <c r="V36" s="98" t="n">
        <v>24303</v>
      </c>
      <c r="W36" s="99" t="n">
        <v>95.7715952080706</v>
      </c>
    </row>
    <row r="37" customFormat="false" ht="16.5" hidden="false" customHeight="true" outlineLevel="0" collapsed="false">
      <c r="B37" s="65" t="s">
        <v>63</v>
      </c>
      <c r="C37" s="98" t="n">
        <v>25145</v>
      </c>
      <c r="D37" s="98" t="n">
        <v>18920</v>
      </c>
      <c r="E37" s="99" t="n">
        <v>75.2435871942732</v>
      </c>
      <c r="F37" s="98" t="n">
        <v>19035</v>
      </c>
      <c r="G37" s="98" t="n">
        <v>17278</v>
      </c>
      <c r="H37" s="99" t="n">
        <v>90.7696348831101</v>
      </c>
      <c r="I37" s="98" t="n">
        <v>20798</v>
      </c>
      <c r="J37" s="98" t="n">
        <v>18587</v>
      </c>
      <c r="K37" s="99" t="n">
        <v>89.3691701125108</v>
      </c>
      <c r="L37" s="98" t="n">
        <v>24019</v>
      </c>
      <c r="M37" s="98" t="n">
        <v>23329</v>
      </c>
      <c r="N37" s="99" t="n">
        <v>97.1272742412257</v>
      </c>
      <c r="O37" s="98" t="n">
        <v>21168</v>
      </c>
      <c r="P37" s="98" t="n">
        <v>20320</v>
      </c>
      <c r="Q37" s="99" t="n">
        <v>95.9939531368103</v>
      </c>
      <c r="R37" s="98" t="n">
        <v>23242</v>
      </c>
      <c r="S37" s="98" t="n">
        <v>20191</v>
      </c>
      <c r="T37" s="99" t="n">
        <v>86.8729025040874</v>
      </c>
      <c r="U37" s="98" t="n">
        <v>15347</v>
      </c>
      <c r="V37" s="98" t="n">
        <v>14087</v>
      </c>
      <c r="W37" s="99" t="n">
        <v>91.7899263699746</v>
      </c>
    </row>
    <row r="38" customFormat="false" ht="16.5" hidden="false" customHeight="true" outlineLevel="0" collapsed="false">
      <c r="B38" s="65" t="s">
        <v>64</v>
      </c>
      <c r="C38" s="98" t="n">
        <v>151991</v>
      </c>
      <c r="D38" s="98" t="n">
        <v>60539</v>
      </c>
      <c r="E38" s="99" t="n">
        <v>39.8306478673079</v>
      </c>
      <c r="F38" s="98" t="n">
        <v>142430</v>
      </c>
      <c r="G38" s="98" t="n">
        <v>76675</v>
      </c>
      <c r="H38" s="99" t="n">
        <v>53.8334620515341</v>
      </c>
      <c r="I38" s="98" t="n">
        <v>151930</v>
      </c>
      <c r="J38" s="98" t="n">
        <v>100444</v>
      </c>
      <c r="K38" s="99" t="n">
        <v>66.1120252747976</v>
      </c>
      <c r="L38" s="98" t="n">
        <v>171305</v>
      </c>
      <c r="M38" s="98" t="n">
        <v>121416</v>
      </c>
      <c r="N38" s="99" t="n">
        <v>70.8770905694522</v>
      </c>
      <c r="O38" s="98" t="n">
        <v>160841</v>
      </c>
      <c r="P38" s="98" t="n">
        <v>119934</v>
      </c>
      <c r="Q38" s="99" t="n">
        <v>74.5668082143235</v>
      </c>
      <c r="R38" s="98" t="n">
        <v>173587</v>
      </c>
      <c r="S38" s="98" t="n">
        <v>133368</v>
      </c>
      <c r="T38" s="99" t="n">
        <v>76.8306382390386</v>
      </c>
      <c r="U38" s="98" t="n">
        <v>172861</v>
      </c>
      <c r="V38" s="98" t="n">
        <v>137463</v>
      </c>
      <c r="W38" s="99" t="n">
        <v>79.5222751227865</v>
      </c>
    </row>
    <row r="39" customFormat="false" ht="16.5" hidden="false" customHeight="true" outlineLevel="0" collapsed="false">
      <c r="B39" s="65" t="s">
        <v>65</v>
      </c>
      <c r="C39" s="98" t="n">
        <v>457478</v>
      </c>
      <c r="D39" s="98" t="n">
        <v>72770</v>
      </c>
      <c r="E39" s="99" t="n">
        <v>15.9067758449587</v>
      </c>
      <c r="F39" s="98" t="n">
        <v>500662</v>
      </c>
      <c r="G39" s="98" t="n">
        <v>104092</v>
      </c>
      <c r="H39" s="99" t="n">
        <v>20.7908728843012</v>
      </c>
      <c r="I39" s="98" t="n">
        <v>493798</v>
      </c>
      <c r="J39" s="98" t="n">
        <v>138067</v>
      </c>
      <c r="K39" s="99" t="n">
        <v>27.9602185509054</v>
      </c>
      <c r="L39" s="98" t="n">
        <v>479703</v>
      </c>
      <c r="M39" s="98" t="n">
        <v>154963</v>
      </c>
      <c r="N39" s="99" t="n">
        <v>32.3039464001684</v>
      </c>
      <c r="O39" s="98" t="n">
        <v>491716</v>
      </c>
      <c r="P39" s="98" t="n">
        <v>179252</v>
      </c>
      <c r="Q39" s="99" t="n">
        <v>36.4543761032791</v>
      </c>
      <c r="R39" s="98" t="n">
        <v>509209</v>
      </c>
      <c r="S39" s="98" t="n">
        <v>243823</v>
      </c>
      <c r="T39" s="99" t="n">
        <v>47.8826964959378</v>
      </c>
      <c r="U39" s="98" t="n">
        <v>493797</v>
      </c>
      <c r="V39" s="98" t="n">
        <v>277816</v>
      </c>
      <c r="W39" s="99" t="n">
        <v>56.2611761513334</v>
      </c>
    </row>
    <row r="40" customFormat="false" ht="16.5" hidden="false" customHeight="true" outlineLevel="0" collapsed="false">
      <c r="B40" s="65" t="s">
        <v>66</v>
      </c>
      <c r="C40" s="98" t="n">
        <v>141115</v>
      </c>
      <c r="D40" s="98" t="n">
        <v>65332</v>
      </c>
      <c r="E40" s="99" t="n">
        <v>46.2969918151862</v>
      </c>
      <c r="F40" s="98" t="n">
        <v>126130</v>
      </c>
      <c r="G40" s="98" t="n">
        <v>62319</v>
      </c>
      <c r="H40" s="99" t="n">
        <v>49.4085467374931</v>
      </c>
      <c r="I40" s="98" t="n">
        <v>117543</v>
      </c>
      <c r="J40" s="98" t="n">
        <v>75004</v>
      </c>
      <c r="K40" s="99" t="n">
        <v>63.809839803306</v>
      </c>
      <c r="L40" s="98" t="n">
        <v>139399</v>
      </c>
      <c r="M40" s="98" t="n">
        <v>95080</v>
      </c>
      <c r="N40" s="99" t="n">
        <v>68.2070890035079</v>
      </c>
      <c r="O40" s="98" t="n">
        <v>142400</v>
      </c>
      <c r="P40" s="98" t="n">
        <v>105372</v>
      </c>
      <c r="Q40" s="99" t="n">
        <v>73.997191011236</v>
      </c>
      <c r="R40" s="98" t="n">
        <v>138363</v>
      </c>
      <c r="S40" s="98" t="n">
        <v>109957</v>
      </c>
      <c r="T40" s="99" t="n">
        <v>79.469944999747</v>
      </c>
      <c r="U40" s="98" t="n">
        <v>148460</v>
      </c>
      <c r="V40" s="98" t="n">
        <v>114840</v>
      </c>
      <c r="W40" s="99" t="n">
        <v>77.3541694732588</v>
      </c>
    </row>
    <row r="41" customFormat="false" ht="16.5" hidden="false" customHeight="true" outlineLevel="0" collapsed="false">
      <c r="B41" s="65" t="s">
        <v>67</v>
      </c>
      <c r="C41" s="98" t="n">
        <v>50495</v>
      </c>
      <c r="D41" s="98" t="n">
        <v>24291</v>
      </c>
      <c r="E41" s="99" t="n">
        <v>48.1057530448559</v>
      </c>
      <c r="F41" s="98" t="n">
        <v>40619</v>
      </c>
      <c r="G41" s="98" t="n">
        <v>26361</v>
      </c>
      <c r="H41" s="99" t="n">
        <v>64.8982003495901</v>
      </c>
      <c r="I41" s="98" t="n">
        <v>45122</v>
      </c>
      <c r="J41" s="98" t="n">
        <v>35119</v>
      </c>
      <c r="K41" s="99" t="n">
        <v>77.8312131554452</v>
      </c>
      <c r="L41" s="98" t="n">
        <v>42181</v>
      </c>
      <c r="M41" s="98" t="n">
        <v>35477</v>
      </c>
      <c r="N41" s="99" t="n">
        <v>84.1065882743415</v>
      </c>
      <c r="O41" s="98" t="n">
        <v>54725</v>
      </c>
      <c r="P41" s="98" t="n">
        <v>47758</v>
      </c>
      <c r="Q41" s="99" t="n">
        <v>87.2690726359068</v>
      </c>
      <c r="R41" s="98" t="n">
        <v>55051</v>
      </c>
      <c r="S41" s="98" t="n">
        <v>48512</v>
      </c>
      <c r="T41" s="99" t="n">
        <v>88.1219233074785</v>
      </c>
      <c r="U41" s="98" t="n">
        <v>53285</v>
      </c>
      <c r="V41" s="98" t="n">
        <v>48217</v>
      </c>
      <c r="W41" s="99" t="n">
        <v>90.4888805479966</v>
      </c>
    </row>
    <row r="42" customFormat="false" ht="16.5" hidden="false" customHeight="true" outlineLevel="0" collapsed="false">
      <c r="B42" s="65" t="s">
        <v>68</v>
      </c>
      <c r="C42" s="98" t="n">
        <v>240568</v>
      </c>
      <c r="D42" s="98" t="n">
        <v>74186</v>
      </c>
      <c r="E42" s="99" t="n">
        <v>30.8378504206711</v>
      </c>
      <c r="F42" s="98" t="n">
        <v>245911</v>
      </c>
      <c r="G42" s="98" t="n">
        <v>99825</v>
      </c>
      <c r="H42" s="99" t="n">
        <v>40.5939547234569</v>
      </c>
      <c r="I42" s="98" t="n">
        <v>263263</v>
      </c>
      <c r="J42" s="98" t="n">
        <v>140785</v>
      </c>
      <c r="K42" s="99" t="n">
        <v>53.4769413096409</v>
      </c>
      <c r="L42" s="98" t="n">
        <v>269527</v>
      </c>
      <c r="M42" s="98" t="n">
        <v>152966</v>
      </c>
      <c r="N42" s="99" t="n">
        <v>56.7534977942841</v>
      </c>
      <c r="O42" s="98" t="n">
        <v>278850</v>
      </c>
      <c r="P42" s="98" t="n">
        <v>173817</v>
      </c>
      <c r="Q42" s="99" t="n">
        <v>62.333512641205</v>
      </c>
      <c r="R42" s="98" t="n">
        <v>267350</v>
      </c>
      <c r="S42" s="98" t="n">
        <v>183274</v>
      </c>
      <c r="T42" s="99" t="n">
        <v>68.5520852814663</v>
      </c>
      <c r="U42" s="98" t="n">
        <v>286732</v>
      </c>
      <c r="V42" s="98" t="n">
        <v>214454</v>
      </c>
      <c r="W42" s="99" t="n">
        <v>74.7924891536348</v>
      </c>
    </row>
    <row r="43" customFormat="false" ht="16.5" hidden="false" customHeight="true" outlineLevel="0" collapsed="false">
      <c r="B43" s="65" t="s">
        <v>69</v>
      </c>
      <c r="C43" s="99" t="n">
        <v>2127</v>
      </c>
      <c r="D43" s="99" t="s">
        <v>39</v>
      </c>
      <c r="E43" s="99" t="s">
        <v>39</v>
      </c>
      <c r="F43" s="99" t="s">
        <v>39</v>
      </c>
      <c r="G43" s="99" t="s">
        <v>39</v>
      </c>
      <c r="H43" s="99" t="s">
        <v>39</v>
      </c>
      <c r="I43" s="99" t="s">
        <v>39</v>
      </c>
      <c r="J43" s="99" t="s">
        <v>39</v>
      </c>
      <c r="K43" s="99" t="s">
        <v>39</v>
      </c>
      <c r="L43" s="100" t="s">
        <v>39</v>
      </c>
      <c r="M43" s="100" t="s">
        <v>39</v>
      </c>
      <c r="N43" s="99" t="s">
        <v>39</v>
      </c>
      <c r="O43" s="100" t="s">
        <v>39</v>
      </c>
      <c r="P43" s="100" t="s">
        <v>39</v>
      </c>
      <c r="Q43" s="99" t="s">
        <v>39</v>
      </c>
      <c r="R43" s="101" t="n">
        <v>325</v>
      </c>
      <c r="S43" s="101" t="n">
        <v>325</v>
      </c>
      <c r="T43" s="102" t="n">
        <v>100</v>
      </c>
      <c r="U43" s="101" t="n">
        <v>550</v>
      </c>
      <c r="V43" s="101" t="n">
        <v>550</v>
      </c>
      <c r="W43" s="102" t="n">
        <v>100</v>
      </c>
    </row>
    <row r="44" customFormat="false" ht="16.5" hidden="false" customHeight="true" outlineLevel="0" collapsed="false">
      <c r="B44" s="75" t="s">
        <v>43</v>
      </c>
      <c r="C44" s="105" t="s">
        <v>45</v>
      </c>
      <c r="D44" s="105" t="s">
        <v>45</v>
      </c>
      <c r="E44" s="106" t="s">
        <v>45</v>
      </c>
      <c r="F44" s="105" t="n">
        <v>626</v>
      </c>
      <c r="G44" s="105" t="n">
        <v>626</v>
      </c>
      <c r="H44" s="106" t="n">
        <v>100</v>
      </c>
      <c r="I44" s="105" t="s">
        <v>45</v>
      </c>
      <c r="J44" s="105" t="s">
        <v>45</v>
      </c>
      <c r="K44" s="106" t="s">
        <v>45</v>
      </c>
      <c r="L44" s="105" t="s">
        <v>45</v>
      </c>
      <c r="M44" s="105" t="s">
        <v>45</v>
      </c>
      <c r="N44" s="105" t="s">
        <v>45</v>
      </c>
      <c r="O44" s="105" t="n">
        <v>352</v>
      </c>
      <c r="P44" s="105" t="n">
        <v>352</v>
      </c>
      <c r="Q44" s="106" t="n">
        <v>100</v>
      </c>
      <c r="R44" s="105" t="n">
        <v>848</v>
      </c>
      <c r="S44" s="106" t="n">
        <v>0</v>
      </c>
      <c r="T44" s="106" t="n">
        <v>0</v>
      </c>
      <c r="U44" s="105" t="n">
        <v>348</v>
      </c>
      <c r="V44" s="106" t="n">
        <v>348</v>
      </c>
      <c r="W44" s="106" t="n">
        <v>100</v>
      </c>
    </row>
    <row r="45" customFormat="false" ht="13.5" hidden="false" customHeight="true" outlineLevel="0" collapsed="false">
      <c r="B45" s="28" t="s">
        <v>16</v>
      </c>
    </row>
    <row r="46" customFormat="false" ht="12.75" hidden="false" customHeight="true" outlineLevel="0" collapsed="false">
      <c r="B46" s="29" t="s">
        <v>17</v>
      </c>
      <c r="Q46" s="95"/>
    </row>
    <row r="47" customFormat="false" ht="12.75" hidden="false" customHeight="true" outlineLevel="0" collapsed="false">
      <c r="B47" s="107" t="s">
        <v>70</v>
      </c>
    </row>
    <row r="48" customFormat="false" ht="12.75" hidden="false" customHeight="true" outlineLevel="0" collapsed="false">
      <c r="B48" s="108" t="s">
        <v>48</v>
      </c>
    </row>
    <row r="84" customFormat="false" ht="16.5" hidden="false" customHeight="true" outlineLevel="0" collapsed="false">
      <c r="L84" s="61"/>
      <c r="M84" s="61"/>
      <c r="N84" s="61"/>
    </row>
    <row r="85" customFormat="false" ht="16.5" hidden="false" customHeight="true" outlineLevel="0" collapsed="false">
      <c r="L85" s="61"/>
      <c r="M85" s="61"/>
      <c r="N85" s="61"/>
      <c r="Q85" s="95"/>
    </row>
    <row r="86" customFormat="false" ht="16.5" hidden="false" customHeight="true" outlineLevel="0" collapsed="false">
      <c r="L86" s="61"/>
      <c r="M86" s="61"/>
      <c r="N86" s="61"/>
    </row>
    <row r="87" customFormat="false" ht="16.5" hidden="false" customHeight="true" outlineLevel="0" collapsed="false">
      <c r="F87" s="63"/>
      <c r="G87" s="63"/>
      <c r="H87" s="63"/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2.42"/>
    <col collapsed="false" customWidth="true" hidden="false" outlineLevel="0" max="11" min="10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2.42"/>
    <col collapsed="false" customWidth="true" hidden="false" outlineLevel="0" max="19" min="18" style="1" width="12.56"/>
    <col collapsed="false" customWidth="true" hidden="false" outlineLevel="0" max="20" min="20" style="1" width="11.99"/>
    <col collapsed="false" customWidth="true" hidden="false" outlineLevel="0" max="21" min="21" style="1" width="14.14"/>
    <col collapsed="false" customWidth="true" hidden="false" outlineLevel="0" max="22" min="22" style="1" width="12.56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true" hidden="false" outlineLevel="0" max="26" min="25" style="1" width="11.99"/>
    <col collapsed="false" customWidth="false" hidden="false" outlineLevel="0" max="257" min="27" style="1" width="9.56"/>
  </cols>
  <sheetData>
    <row r="1" customFormat="false" ht="12.75" hidden="false" customHeight="fals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B2" s="44" t="s">
        <v>71</v>
      </c>
      <c r="C2" s="109"/>
      <c r="D2" s="109"/>
      <c r="E2" s="109"/>
    </row>
    <row r="3" customFormat="false" ht="12.75" hidden="false" customHeight="true" outlineLevel="0" collapsed="false">
      <c r="B3" s="10" t="s">
        <v>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B4" s="11" t="s">
        <v>73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7.2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30.7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  <c r="U6" s="13" t="s">
        <v>74</v>
      </c>
      <c r="V6" s="13" t="s">
        <v>14</v>
      </c>
      <c r="W6" s="13" t="s">
        <v>15</v>
      </c>
    </row>
    <row r="7" customFormat="false" ht="18" hidden="false" customHeight="true" outlineLevel="0" collapsed="false">
      <c r="B7" s="17" t="s">
        <v>21</v>
      </c>
      <c r="C7" s="55" t="n">
        <v>2637531</v>
      </c>
      <c r="D7" s="55" t="n">
        <v>1297852</v>
      </c>
      <c r="E7" s="55" t="n">
        <v>1339679</v>
      </c>
      <c r="F7" s="55" t="n">
        <v>2883307</v>
      </c>
      <c r="G7" s="55" t="n">
        <v>1432465</v>
      </c>
      <c r="H7" s="55" t="n">
        <v>1450842</v>
      </c>
      <c r="I7" s="55" t="n">
        <v>3355295</v>
      </c>
      <c r="J7" s="55" t="n">
        <v>1672417</v>
      </c>
      <c r="K7" s="55" t="n">
        <v>1682878</v>
      </c>
      <c r="L7" s="55" t="n">
        <v>3632183</v>
      </c>
      <c r="M7" s="55" t="n">
        <v>1797036</v>
      </c>
      <c r="N7" s="55" t="n">
        <v>1835147</v>
      </c>
      <c r="O7" s="55" t="n">
        <v>3894505</v>
      </c>
      <c r="P7" s="55" t="n">
        <v>1910221</v>
      </c>
      <c r="Q7" s="55" t="n">
        <v>1984284</v>
      </c>
      <c r="R7" s="55" t="n">
        <v>4274577</v>
      </c>
      <c r="S7" s="55" t="n">
        <v>2092847</v>
      </c>
      <c r="T7" s="55" t="n">
        <v>2181730</v>
      </c>
      <c r="U7" s="55" t="n">
        <v>4525920</v>
      </c>
      <c r="V7" s="55" t="n">
        <v>2224784</v>
      </c>
      <c r="W7" s="55" t="n">
        <v>2301136</v>
      </c>
    </row>
    <row r="8" customFormat="false" ht="17.25" hidden="false" customHeight="true" outlineLevel="0" collapsed="false">
      <c r="B8" s="20" t="s">
        <v>75</v>
      </c>
      <c r="C8" s="52" t="n">
        <v>31.6612392423065</v>
      </c>
      <c r="D8" s="52" t="n">
        <v>31.1896888088935</v>
      </c>
      <c r="E8" s="52" t="n">
        <v>32.1180670892057</v>
      </c>
      <c r="F8" s="52" t="n">
        <v>26.9399339022865</v>
      </c>
      <c r="G8" s="52" t="n">
        <v>26.4530721518501</v>
      </c>
      <c r="H8" s="52" t="n">
        <v>27.4206288486272</v>
      </c>
      <c r="I8" s="52" t="n">
        <v>22.9862053858156</v>
      </c>
      <c r="J8" s="52" t="n">
        <v>23.2730832083147</v>
      </c>
      <c r="K8" s="52" t="n">
        <v>22.7011108351289</v>
      </c>
      <c r="L8" s="52" t="n">
        <v>26.7984294844175</v>
      </c>
      <c r="M8" s="52" t="n">
        <v>26.4765424844021</v>
      </c>
      <c r="N8" s="52" t="n">
        <v>27.1136317690082</v>
      </c>
      <c r="O8" s="52" t="n">
        <v>30.7258560458903</v>
      </c>
      <c r="P8" s="52" t="n">
        <v>30.0914920315503</v>
      </c>
      <c r="Q8" s="52" t="n">
        <v>31.3365425513687</v>
      </c>
      <c r="R8" s="52" t="n">
        <v>41.8115991360081</v>
      </c>
      <c r="S8" s="52" t="n">
        <v>40.8361433014454</v>
      </c>
      <c r="T8" s="52" t="n">
        <v>42.7473152039895</v>
      </c>
      <c r="U8" s="52" t="n">
        <v>49.520451090607</v>
      </c>
      <c r="V8" s="52" t="n">
        <v>48.3760670698818</v>
      </c>
      <c r="W8" s="52" t="n">
        <v>50.6268642965909</v>
      </c>
    </row>
    <row r="9" customFormat="false" ht="17.25" hidden="false" customHeight="true" outlineLevel="0" collapsed="false">
      <c r="B9" s="20" t="s">
        <v>76</v>
      </c>
      <c r="C9" s="52" t="n">
        <v>18.6027007834221</v>
      </c>
      <c r="D9" s="52" t="n">
        <v>20.2550059637</v>
      </c>
      <c r="E9" s="52" t="n">
        <v>17.0019833109275</v>
      </c>
      <c r="F9" s="52" t="n">
        <v>20.0306453665877</v>
      </c>
      <c r="G9" s="52" t="n">
        <v>21.6818561011962</v>
      </c>
      <c r="H9" s="52" t="n">
        <v>18.4003495901001</v>
      </c>
      <c r="I9" s="52" t="n">
        <v>16.0680059428456</v>
      </c>
      <c r="J9" s="52" t="n">
        <v>17.4033748760028</v>
      </c>
      <c r="K9" s="52" t="n">
        <v>14.7409378457618</v>
      </c>
      <c r="L9" s="52" t="n">
        <v>17.621937000421</v>
      </c>
      <c r="M9" s="52" t="n">
        <v>19.0266639065661</v>
      </c>
      <c r="N9" s="52" t="n">
        <v>16.2463824423875</v>
      </c>
      <c r="O9" s="52" t="n">
        <v>20.1119012557437</v>
      </c>
      <c r="P9" s="52" t="n">
        <v>21.8503513467813</v>
      </c>
      <c r="Q9" s="52" t="n">
        <v>18.4383384636473</v>
      </c>
      <c r="R9" s="52" t="n">
        <v>16.7947612126299</v>
      </c>
      <c r="S9" s="52" t="n">
        <v>18.287958938231</v>
      </c>
      <c r="T9" s="52" t="n">
        <v>15.3623958968342</v>
      </c>
      <c r="U9" s="52" t="n">
        <v>15.3464268038322</v>
      </c>
      <c r="V9" s="52" t="n">
        <v>16.0483894166805</v>
      </c>
      <c r="W9" s="52" t="n">
        <v>14.6677554042873</v>
      </c>
    </row>
    <row r="10" customFormat="false" ht="17.25" hidden="false" customHeight="true" outlineLevel="0" collapsed="false">
      <c r="B10" s="20" t="s">
        <v>77</v>
      </c>
      <c r="C10" s="52" t="n">
        <v>13.1379308906701</v>
      </c>
      <c r="D10" s="52" t="n">
        <v>11.9619956666862</v>
      </c>
      <c r="E10" s="52" t="n">
        <v>14.2771514668812</v>
      </c>
      <c r="F10" s="52" t="n">
        <v>11.73829217631</v>
      </c>
      <c r="G10" s="52" t="n">
        <v>10.4329250627415</v>
      </c>
      <c r="H10" s="52" t="n">
        <v>13.027124938484</v>
      </c>
      <c r="I10" s="52" t="n">
        <v>9.13481526959627</v>
      </c>
      <c r="J10" s="52" t="n">
        <v>8.92032310123611</v>
      </c>
      <c r="K10" s="52" t="n">
        <v>9.34797412527824</v>
      </c>
      <c r="L10" s="52" t="n">
        <v>8.64419551547926</v>
      </c>
      <c r="M10" s="52" t="n">
        <v>7.98392464035223</v>
      </c>
      <c r="N10" s="52" t="n">
        <v>9.29075436463673</v>
      </c>
      <c r="O10" s="52" t="n">
        <v>10.3802922322606</v>
      </c>
      <c r="P10" s="52" t="n">
        <v>9.15873084842016</v>
      </c>
      <c r="Q10" s="52" t="n">
        <v>11.5562590838811</v>
      </c>
      <c r="R10" s="52" t="n">
        <v>2.81328421502291</v>
      </c>
      <c r="S10" s="52" t="n">
        <v>2.5716643404893</v>
      </c>
      <c r="T10" s="52" t="n">
        <v>3.04506057119809</v>
      </c>
      <c r="U10" s="52" t="n">
        <v>4.19039664863718</v>
      </c>
      <c r="V10" s="52" t="n">
        <v>3.60727153737172</v>
      </c>
      <c r="W10" s="52" t="n">
        <v>4.75417359078299</v>
      </c>
    </row>
    <row r="11" customFormat="false" ht="17.25" hidden="false" customHeight="true" outlineLevel="0" collapsed="false">
      <c r="B11" s="20" t="s">
        <v>78</v>
      </c>
      <c r="C11" s="52" t="n">
        <v>6.62816854095743</v>
      </c>
      <c r="D11" s="52" t="n">
        <v>6.72557425654081</v>
      </c>
      <c r="E11" s="52" t="n">
        <v>6.53380399334468</v>
      </c>
      <c r="F11" s="52" t="n">
        <v>10.6262010947846</v>
      </c>
      <c r="G11" s="52" t="n">
        <v>10.4857012213213</v>
      </c>
      <c r="H11" s="52" t="n">
        <v>10.7649213353349</v>
      </c>
      <c r="I11" s="52" t="n">
        <v>8.81102853847426</v>
      </c>
      <c r="J11" s="52" t="n">
        <v>9.5401445931248</v>
      </c>
      <c r="K11" s="52" t="n">
        <v>8.08644476902069</v>
      </c>
      <c r="L11" s="52" t="n">
        <v>11.090272709277</v>
      </c>
      <c r="M11" s="52" t="n">
        <v>10.8471394006575</v>
      </c>
      <c r="N11" s="52" t="n">
        <v>11.3283568019347</v>
      </c>
      <c r="O11" s="52" t="n">
        <v>16.7548122290253</v>
      </c>
      <c r="P11" s="52" t="n">
        <v>16.3882084847774</v>
      </c>
      <c r="Q11" s="52" t="n">
        <v>17.1077325624759</v>
      </c>
      <c r="R11" s="52" t="n">
        <v>11.320301400583</v>
      </c>
      <c r="S11" s="52" t="n">
        <v>10.767772321627</v>
      </c>
      <c r="T11" s="52" t="n">
        <v>11.8503206171249</v>
      </c>
      <c r="U11" s="52" t="n">
        <v>14.7332476049068</v>
      </c>
      <c r="V11" s="52" t="n">
        <v>15.0449212148236</v>
      </c>
      <c r="W11" s="52" t="n">
        <v>14.4319153670187</v>
      </c>
    </row>
    <row r="12" customFormat="false" ht="17.25" hidden="false" customHeight="true" outlineLevel="0" collapsed="false">
      <c r="B12" s="20" t="s">
        <v>79</v>
      </c>
      <c r="C12" s="52" t="n">
        <v>5.20881081587288</v>
      </c>
      <c r="D12" s="52" t="n">
        <v>5.24011982876322</v>
      </c>
      <c r="E12" s="52" t="n">
        <v>5.17847932228541</v>
      </c>
      <c r="F12" s="52" t="n">
        <v>4.80018256814137</v>
      </c>
      <c r="G12" s="52" t="n">
        <v>4.80437567410024</v>
      </c>
      <c r="H12" s="52" t="n">
        <v>4.79604257389847</v>
      </c>
      <c r="I12" s="52" t="n">
        <v>4.42733053278475</v>
      </c>
      <c r="J12" s="52" t="n">
        <v>4.59030253818276</v>
      </c>
      <c r="K12" s="52" t="n">
        <v>4.26537158367986</v>
      </c>
      <c r="L12" s="52" t="n">
        <v>2.53236139258402</v>
      </c>
      <c r="M12" s="52" t="n">
        <v>2.63678635263846</v>
      </c>
      <c r="N12" s="52" t="n">
        <v>2.43010505425451</v>
      </c>
      <c r="O12" s="52" t="n">
        <v>2.8029492836702</v>
      </c>
      <c r="P12" s="52" t="n">
        <v>2.91238553026064</v>
      </c>
      <c r="Q12" s="52" t="n">
        <v>2.6975977229066</v>
      </c>
      <c r="R12" s="52" t="n">
        <v>0.912113643057547</v>
      </c>
      <c r="S12" s="52" t="n">
        <v>0.902407103815998</v>
      </c>
      <c r="T12" s="52" t="n">
        <v>0.921424740916612</v>
      </c>
      <c r="U12" s="52" t="n">
        <v>1.42892494785591</v>
      </c>
      <c r="V12" s="52" t="n">
        <v>1.44004991046322</v>
      </c>
      <c r="W12" s="52" t="n">
        <v>1.41816911299463</v>
      </c>
    </row>
    <row r="13" customFormat="false" ht="17.25" hidden="false" customHeight="true" outlineLevel="0" collapsed="false">
      <c r="B13" s="20" t="s">
        <v>80</v>
      </c>
      <c r="C13" s="52" t="n">
        <v>4.21132490954609</v>
      </c>
      <c r="D13" s="52" t="n">
        <v>4.40358376764069</v>
      </c>
      <c r="E13" s="52" t="n">
        <v>4.02506869182842</v>
      </c>
      <c r="F13" s="52" t="n">
        <v>7.91181792296138</v>
      </c>
      <c r="G13" s="52" t="n">
        <v>7.88123968124876</v>
      </c>
      <c r="H13" s="52" t="n">
        <v>7.94200884727627</v>
      </c>
      <c r="I13" s="52" t="n">
        <v>7.00254374056529</v>
      </c>
      <c r="J13" s="52" t="n">
        <v>7.18487075890762</v>
      </c>
      <c r="K13" s="52" t="n">
        <v>6.82135009192586</v>
      </c>
      <c r="L13" s="52" t="n">
        <v>7.77741650131615</v>
      </c>
      <c r="M13" s="52" t="n">
        <v>8.19210077037967</v>
      </c>
      <c r="N13" s="52" t="n">
        <v>7.37134409396087</v>
      </c>
      <c r="O13" s="52" t="n">
        <v>7.17115525593111</v>
      </c>
      <c r="P13" s="52" t="n">
        <v>8.1524074963054</v>
      </c>
      <c r="Q13" s="52" t="n">
        <v>6.22652805747564</v>
      </c>
      <c r="R13" s="52" t="n">
        <v>3.14730556965052</v>
      </c>
      <c r="S13" s="52" t="n">
        <v>3.19072536119458</v>
      </c>
      <c r="T13" s="52" t="n">
        <v>3.10565468687693</v>
      </c>
      <c r="U13" s="52" t="n">
        <v>4.56413281719518</v>
      </c>
      <c r="V13" s="52" t="n">
        <v>4.51243806140282</v>
      </c>
      <c r="W13" s="52" t="n">
        <v>4.61411233408195</v>
      </c>
    </row>
    <row r="14" customFormat="false" ht="17.25" hidden="false" customHeight="true" outlineLevel="0" collapsed="false">
      <c r="B14" s="20" t="s">
        <v>81</v>
      </c>
      <c r="C14" s="52" t="n">
        <v>94.1953288890254</v>
      </c>
      <c r="D14" s="52" t="n">
        <v>94.499218709067</v>
      </c>
      <c r="E14" s="52" t="n">
        <v>93.9009270131129</v>
      </c>
      <c r="F14" s="52" t="n">
        <v>95.5090803719479</v>
      </c>
      <c r="G14" s="52" t="n">
        <v>95.3702882792948</v>
      </c>
      <c r="H14" s="52" t="n">
        <v>95.6461144631876</v>
      </c>
      <c r="I14" s="52" t="n">
        <v>97.7626110371815</v>
      </c>
      <c r="J14" s="52" t="n">
        <v>97.861358740075</v>
      </c>
      <c r="K14" s="52" t="n">
        <v>97.6644771635258</v>
      </c>
      <c r="L14" s="52" t="n">
        <v>98.5624072355385</v>
      </c>
      <c r="M14" s="52" t="n">
        <v>98.5216768055843</v>
      </c>
      <c r="N14" s="52" t="n">
        <v>98.6022918055066</v>
      </c>
      <c r="O14" s="52" t="n">
        <v>98.6590336897757</v>
      </c>
      <c r="P14" s="52" t="n">
        <v>98.773283300728</v>
      </c>
      <c r="Q14" s="52" t="n">
        <v>98.549048422504</v>
      </c>
      <c r="R14" s="52" t="n">
        <v>97.2627934881042</v>
      </c>
      <c r="S14" s="52" t="n">
        <v>96.9148246383993</v>
      </c>
      <c r="T14" s="52" t="n">
        <v>97.5965861953587</v>
      </c>
      <c r="U14" s="52" t="n">
        <v>97.9142804114965</v>
      </c>
      <c r="V14" s="52" t="n">
        <v>97.9624089349798</v>
      </c>
      <c r="W14" s="52" t="n">
        <v>97.8677487988541</v>
      </c>
    </row>
    <row r="15" customFormat="false" ht="17.25" hidden="false" customHeight="true" outlineLevel="0" collapsed="false">
      <c r="B15" s="20" t="s">
        <v>82</v>
      </c>
      <c r="C15" s="52" t="n">
        <v>6.99582298748337</v>
      </c>
      <c r="D15" s="52" t="n">
        <v>7.24342991342618</v>
      </c>
      <c r="E15" s="52" t="n">
        <v>6.75594676038066</v>
      </c>
      <c r="F15" s="52" t="n">
        <v>7.99169148481241</v>
      </c>
      <c r="G15" s="52" t="n">
        <v>8.18393468601327</v>
      </c>
      <c r="H15" s="52" t="n">
        <v>7.80188332016856</v>
      </c>
      <c r="I15" s="52" t="n">
        <v>6.20288230990122</v>
      </c>
      <c r="J15" s="52" t="n">
        <v>6.35206410841315</v>
      </c>
      <c r="K15" s="52" t="n">
        <v>6.0546278458688</v>
      </c>
      <c r="L15" s="52" t="n">
        <v>3.89806901249194</v>
      </c>
      <c r="M15" s="52" t="n">
        <v>4.20575881618398</v>
      </c>
      <c r="N15" s="52" t="n">
        <v>3.59676908716305</v>
      </c>
      <c r="O15" s="52" t="n">
        <v>7.84489941597199</v>
      </c>
      <c r="P15" s="52" t="n">
        <v>8.12754126355013</v>
      </c>
      <c r="Q15" s="52" t="n">
        <v>7.57280711833588</v>
      </c>
      <c r="R15" s="52" t="n">
        <v>8.22974998461836</v>
      </c>
      <c r="S15" s="52" t="n">
        <v>7.91715782376829</v>
      </c>
      <c r="T15" s="52" t="n">
        <v>8.52960723829255</v>
      </c>
      <c r="U15" s="52" t="n">
        <v>9.98265546010535</v>
      </c>
      <c r="V15" s="52" t="n">
        <v>9.73883307323318</v>
      </c>
      <c r="W15" s="52" t="n">
        <v>10.2183877875971</v>
      </c>
    </row>
    <row r="16" customFormat="false" ht="17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52"/>
      <c r="M16" s="52"/>
      <c r="N16" s="52"/>
      <c r="O16" s="110"/>
      <c r="P16" s="110"/>
      <c r="Q16" s="110"/>
      <c r="R16" s="110"/>
      <c r="S16" s="110"/>
      <c r="T16" s="110"/>
      <c r="U16" s="110"/>
      <c r="V16" s="110"/>
      <c r="W16" s="110"/>
    </row>
    <row r="17" customFormat="false" ht="17.25" hidden="false" customHeight="true" outlineLevel="0" collapsed="false">
      <c r="B17" s="23" t="s">
        <v>33</v>
      </c>
      <c r="C17" s="55" t="n">
        <v>2015284</v>
      </c>
      <c r="D17" s="55" t="n">
        <v>966456</v>
      </c>
      <c r="E17" s="55" t="n">
        <v>1048828</v>
      </c>
      <c r="F17" s="55" t="n">
        <v>2191307</v>
      </c>
      <c r="G17" s="55" t="n">
        <v>1063767</v>
      </c>
      <c r="H17" s="55" t="n">
        <v>1127540</v>
      </c>
      <c r="I17" s="55" t="n">
        <v>2458878</v>
      </c>
      <c r="J17" s="55" t="n">
        <v>1207484</v>
      </c>
      <c r="K17" s="55" t="n">
        <v>1251394</v>
      </c>
      <c r="L17" s="55" t="n">
        <v>2625531</v>
      </c>
      <c r="M17" s="55" t="n">
        <v>1284813</v>
      </c>
      <c r="N17" s="55" t="n">
        <v>1340718</v>
      </c>
      <c r="O17" s="55" t="n">
        <v>2799691</v>
      </c>
      <c r="P17" s="55" t="n">
        <v>1355599</v>
      </c>
      <c r="Q17" s="55" t="n">
        <v>1444092</v>
      </c>
      <c r="R17" s="55" t="n">
        <v>2982703</v>
      </c>
      <c r="S17" s="55" t="n">
        <v>1435077</v>
      </c>
      <c r="T17" s="55" t="n">
        <v>1547626</v>
      </c>
      <c r="U17" s="55" t="n">
        <v>3143238</v>
      </c>
      <c r="V17" s="55" t="n">
        <v>1520783</v>
      </c>
      <c r="W17" s="55" t="n">
        <v>1622455</v>
      </c>
    </row>
    <row r="18" customFormat="false" ht="17.25" hidden="false" customHeight="true" outlineLevel="0" collapsed="false">
      <c r="B18" s="20" t="s">
        <v>75</v>
      </c>
      <c r="C18" s="52" t="n">
        <v>37.0651977587278</v>
      </c>
      <c r="D18" s="52" t="n">
        <v>37.27246765502</v>
      </c>
      <c r="E18" s="52" t="n">
        <v>36.8742062568886</v>
      </c>
      <c r="F18" s="52" t="n">
        <v>32.9388351335527</v>
      </c>
      <c r="G18" s="52" t="n">
        <v>32.9947253486901</v>
      </c>
      <c r="H18" s="52" t="n">
        <v>32.8861060361495</v>
      </c>
      <c r="I18" s="52" t="n">
        <v>29.0478421458893</v>
      </c>
      <c r="J18" s="52" t="n">
        <v>29.5629590122933</v>
      </c>
      <c r="K18" s="52" t="n">
        <v>28.5508001476753</v>
      </c>
      <c r="L18" s="52" t="n">
        <v>33.9382014533441</v>
      </c>
      <c r="M18" s="52" t="n">
        <v>33.9693792014869</v>
      </c>
      <c r="N18" s="52" t="n">
        <v>33.9083237489166</v>
      </c>
      <c r="O18" s="52" t="n">
        <v>39.8677211163661</v>
      </c>
      <c r="P18" s="52" t="n">
        <v>39.5768955273647</v>
      </c>
      <c r="Q18" s="52" t="n">
        <v>40.1407251061567</v>
      </c>
      <c r="R18" s="52" t="n">
        <v>54.8598368660909</v>
      </c>
      <c r="S18" s="52" t="n">
        <v>54.0915922978349</v>
      </c>
      <c r="T18" s="52" t="n">
        <v>55.5722118909866</v>
      </c>
      <c r="U18" s="52" t="n">
        <v>64.9072707825497</v>
      </c>
      <c r="V18" s="52" t="n">
        <v>64.1384076492175</v>
      </c>
      <c r="W18" s="52" t="n">
        <v>65.6279527013076</v>
      </c>
    </row>
    <row r="19" customFormat="false" ht="17.25" hidden="false" customHeight="true" outlineLevel="0" collapsed="false">
      <c r="B19" s="20" t="s">
        <v>76</v>
      </c>
      <c r="C19" s="52" t="n">
        <v>22.5007988948456</v>
      </c>
      <c r="D19" s="52" t="n">
        <v>24.8197538222123</v>
      </c>
      <c r="E19" s="52" t="n">
        <v>20.3639681625586</v>
      </c>
      <c r="F19" s="52" t="n">
        <v>24.0287645683603</v>
      </c>
      <c r="G19" s="52" t="n">
        <v>26.1662563324487</v>
      </c>
      <c r="H19" s="52" t="n">
        <v>22.0121680827288</v>
      </c>
      <c r="I19" s="52" t="n">
        <v>19.8499478217301</v>
      </c>
      <c r="J19" s="52" t="n">
        <v>21.4374683225616</v>
      </c>
      <c r="K19" s="52" t="n">
        <v>18.3181316196178</v>
      </c>
      <c r="L19" s="52" t="n">
        <v>21.462934545431</v>
      </c>
      <c r="M19" s="52" t="n">
        <v>23.4154697998853</v>
      </c>
      <c r="N19" s="52" t="n">
        <v>19.5918157285872</v>
      </c>
      <c r="O19" s="52" t="n">
        <v>24.5821771045448</v>
      </c>
      <c r="P19" s="52" t="n">
        <v>26.8217961211243</v>
      </c>
      <c r="Q19" s="52" t="n">
        <v>22.4798004559266</v>
      </c>
      <c r="R19" s="52" t="n">
        <v>21.3115419134926</v>
      </c>
      <c r="S19" s="52" t="n">
        <v>22.9761887341237</v>
      </c>
      <c r="T19" s="52" t="n">
        <v>19.76795427319</v>
      </c>
      <c r="U19" s="52" t="n">
        <v>19.2683786592043</v>
      </c>
      <c r="V19" s="52" t="n">
        <v>20.0676888155641</v>
      </c>
      <c r="W19" s="52" t="n">
        <v>18.5191576962073</v>
      </c>
    </row>
    <row r="20" customFormat="false" ht="17.25" hidden="false" customHeight="true" outlineLevel="0" collapsed="false">
      <c r="B20" s="20" t="s">
        <v>77</v>
      </c>
      <c r="C20" s="52" t="n">
        <v>14.9538725063068</v>
      </c>
      <c r="D20" s="52" t="n">
        <v>13.7570670573725</v>
      </c>
      <c r="E20" s="52" t="n">
        <v>16.0566842227706</v>
      </c>
      <c r="F20" s="52" t="n">
        <v>13.2380811999414</v>
      </c>
      <c r="G20" s="52" t="n">
        <v>11.9628640482361</v>
      </c>
      <c r="H20" s="52" t="n">
        <v>14.4411728187027</v>
      </c>
      <c r="I20" s="52" t="n">
        <v>10.4447231623529</v>
      </c>
      <c r="J20" s="52" t="n">
        <v>10.3315654700187</v>
      </c>
      <c r="K20" s="52" t="n">
        <v>10.5539102792566</v>
      </c>
      <c r="L20" s="52" t="n">
        <v>9.86307150820158</v>
      </c>
      <c r="M20" s="52" t="n">
        <v>9.16125537335005</v>
      </c>
      <c r="N20" s="52" t="n">
        <v>10.5356234495248</v>
      </c>
      <c r="O20" s="52" t="n">
        <v>12.0312563064995</v>
      </c>
      <c r="P20" s="52" t="n">
        <v>10.6002586310553</v>
      </c>
      <c r="Q20" s="52" t="n">
        <v>13.374563393468</v>
      </c>
      <c r="R20" s="52" t="n">
        <v>3.10701400709357</v>
      </c>
      <c r="S20" s="52" t="n">
        <v>2.89406073681064</v>
      </c>
      <c r="T20" s="52" t="n">
        <v>3.30448053987204</v>
      </c>
      <c r="U20" s="52" t="n">
        <v>5.05558280982859</v>
      </c>
      <c r="V20" s="52" t="n">
        <v>4.38912060432027</v>
      </c>
      <c r="W20" s="52" t="n">
        <v>5.6802808090209</v>
      </c>
    </row>
    <row r="21" customFormat="false" ht="17.25" hidden="false" customHeight="true" outlineLevel="0" collapsed="false">
      <c r="B21" s="20" t="s">
        <v>78</v>
      </c>
      <c r="C21" s="52" t="n">
        <v>7.53794502412563</v>
      </c>
      <c r="D21" s="52" t="n">
        <v>7.77541864295943</v>
      </c>
      <c r="E21" s="52" t="n">
        <v>7.31912191512812</v>
      </c>
      <c r="F21" s="52" t="n">
        <v>12.3966199167894</v>
      </c>
      <c r="G21" s="52" t="n">
        <v>12.3590974339306</v>
      </c>
      <c r="H21" s="52" t="n">
        <v>12.4320201500612</v>
      </c>
      <c r="I21" s="52" t="n">
        <v>10.6714119203962</v>
      </c>
      <c r="J21" s="52" t="n">
        <v>11.5729897870282</v>
      </c>
      <c r="K21" s="52" t="n">
        <v>9.80146940132364</v>
      </c>
      <c r="L21" s="52" t="n">
        <v>13.0782306512473</v>
      </c>
      <c r="M21" s="52" t="n">
        <v>12.8284038221905</v>
      </c>
      <c r="N21" s="52" t="n">
        <v>13.3176402494783</v>
      </c>
      <c r="O21" s="52" t="n">
        <v>19.9118402709442</v>
      </c>
      <c r="P21" s="52" t="n">
        <v>19.6580994822215</v>
      </c>
      <c r="Q21" s="52" t="n">
        <v>20.1500319924215</v>
      </c>
      <c r="R21" s="52" t="n">
        <v>13.9823844345213</v>
      </c>
      <c r="S21" s="52" t="n">
        <v>13.4007443503032</v>
      </c>
      <c r="T21" s="52" t="n">
        <v>14.5217255331715</v>
      </c>
      <c r="U21" s="52" t="n">
        <v>18.344172474372</v>
      </c>
      <c r="V21" s="52" t="n">
        <v>18.6522995062412</v>
      </c>
      <c r="W21" s="52" t="n">
        <v>18.0553543857919</v>
      </c>
    </row>
    <row r="22" customFormat="false" ht="17.25" hidden="false" customHeight="true" outlineLevel="0" collapsed="false">
      <c r="B22" s="20" t="s">
        <v>79</v>
      </c>
      <c r="C22" s="52" t="n">
        <v>5.77839153191312</v>
      </c>
      <c r="D22" s="52" t="n">
        <v>5.8711415729221</v>
      </c>
      <c r="E22" s="52" t="n">
        <v>5.69292581815131</v>
      </c>
      <c r="F22" s="52" t="n">
        <v>5.63891777829396</v>
      </c>
      <c r="G22" s="52" t="n">
        <v>5.73480846839581</v>
      </c>
      <c r="H22" s="52" t="n">
        <v>5.54845060929102</v>
      </c>
      <c r="I22" s="52" t="n">
        <v>5.2247000461186</v>
      </c>
      <c r="J22" s="52" t="n">
        <v>5.4523289749595</v>
      </c>
      <c r="K22" s="52" t="n">
        <v>5.00505835891813</v>
      </c>
      <c r="L22" s="52" t="n">
        <v>2.55841580236531</v>
      </c>
      <c r="M22" s="52" t="n">
        <v>2.69198708294514</v>
      </c>
      <c r="N22" s="52" t="n">
        <v>2.43041415122345</v>
      </c>
      <c r="O22" s="52" t="n">
        <v>3.20788972783068</v>
      </c>
      <c r="P22" s="52" t="n">
        <v>3.252215441292</v>
      </c>
      <c r="Q22" s="52" t="n">
        <v>3.16628026469228</v>
      </c>
      <c r="R22" s="52" t="n">
        <v>1.14198430081708</v>
      </c>
      <c r="S22" s="72" t="n">
        <v>1.1086513127867</v>
      </c>
      <c r="T22" s="52" t="n">
        <v>1.17289319254135</v>
      </c>
      <c r="U22" s="52" t="n">
        <v>1.89756550410755</v>
      </c>
      <c r="V22" s="52" t="n">
        <v>1.91486885374179</v>
      </c>
      <c r="W22" s="52" t="n">
        <v>1.8813464780225</v>
      </c>
    </row>
    <row r="23" customFormat="false" ht="17.25" hidden="false" customHeight="true" outlineLevel="0" collapsed="false">
      <c r="B23" s="20" t="s">
        <v>80</v>
      </c>
      <c r="C23" s="52" t="n">
        <v>4.93329972351291</v>
      </c>
      <c r="D23" s="52" t="n">
        <v>5.32491908581456</v>
      </c>
      <c r="E23" s="52" t="n">
        <v>4.57243704401484</v>
      </c>
      <c r="F23" s="52" t="n">
        <v>9.4694171104277</v>
      </c>
      <c r="G23" s="52" t="n">
        <v>9.52727429972917</v>
      </c>
      <c r="H23" s="52" t="n">
        <v>9.41483228976356</v>
      </c>
      <c r="I23" s="52" t="n">
        <v>8.47618303958147</v>
      </c>
      <c r="J23" s="52" t="n">
        <v>8.90347201287967</v>
      </c>
      <c r="K23" s="52" t="n">
        <v>8.06388715304692</v>
      </c>
      <c r="L23" s="52" t="n">
        <v>9.429330676347</v>
      </c>
      <c r="M23" s="52" t="n">
        <v>10.0011441353722</v>
      </c>
      <c r="N23" s="52" t="n">
        <v>8.88136058440328</v>
      </c>
      <c r="O23" s="52" t="n">
        <v>8.44907527294977</v>
      </c>
      <c r="P23" s="52" t="n">
        <v>9.54220237695661</v>
      </c>
      <c r="Q23" s="52" t="n">
        <v>7.42293427288566</v>
      </c>
      <c r="R23" s="52" t="n">
        <v>4.05223047685271</v>
      </c>
      <c r="S23" s="52" t="n">
        <v>4.08033854629403</v>
      </c>
      <c r="T23" s="52" t="n">
        <v>4.02616652860575</v>
      </c>
      <c r="U23" s="52" t="n">
        <v>5.73621851097499</v>
      </c>
      <c r="V23" s="52" t="n">
        <v>5.64294840223753</v>
      </c>
      <c r="W23" s="52" t="n">
        <v>5.8236437990576</v>
      </c>
    </row>
    <row r="24" customFormat="false" ht="17.25" hidden="false" customHeight="true" outlineLevel="0" collapsed="false">
      <c r="B24" s="20" t="s">
        <v>81</v>
      </c>
      <c r="C24" s="52" t="n">
        <v>94.2650266662168</v>
      </c>
      <c r="D24" s="52" t="n">
        <v>94.6469368496859</v>
      </c>
      <c r="E24" s="52" t="n">
        <v>93.9131106339648</v>
      </c>
      <c r="F24" s="52" t="n">
        <v>95.0847142823895</v>
      </c>
      <c r="G24" s="52" t="n">
        <v>94.8321389928434</v>
      </c>
      <c r="H24" s="52" t="n">
        <v>95.3230040619402</v>
      </c>
      <c r="I24" s="52" t="n">
        <v>97.5935365642378</v>
      </c>
      <c r="J24" s="52" t="n">
        <v>97.7658503135445</v>
      </c>
      <c r="K24" s="52" t="n">
        <v>97.4272691094891</v>
      </c>
      <c r="L24" s="52" t="n">
        <v>98.4310602312447</v>
      </c>
      <c r="M24" s="52" t="n">
        <v>98.4595423614176</v>
      </c>
      <c r="N24" s="52" t="n">
        <v>98.40376574343</v>
      </c>
      <c r="O24" s="52" t="n">
        <v>98.4665807762357</v>
      </c>
      <c r="P24" s="52" t="n">
        <v>98.5738407892009</v>
      </c>
      <c r="Q24" s="52" t="n">
        <v>98.3658935857272</v>
      </c>
      <c r="R24" s="52" t="n">
        <v>96.5746841036469</v>
      </c>
      <c r="S24" s="52" t="n">
        <v>96.1518441170753</v>
      </c>
      <c r="T24" s="52" t="n">
        <v>96.9667736261862</v>
      </c>
      <c r="U24" s="52" t="n">
        <v>97.4021057266424</v>
      </c>
      <c r="V24" s="52" t="n">
        <v>97.4313889621333</v>
      </c>
      <c r="W24" s="52" t="n">
        <v>97.3746575405789</v>
      </c>
    </row>
    <row r="25" customFormat="false" ht="17.25" hidden="false" customHeight="true" outlineLevel="0" collapsed="false">
      <c r="B25" s="20" t="s">
        <v>82</v>
      </c>
      <c r="C25" s="52" t="n">
        <v>7.91665095341401</v>
      </c>
      <c r="D25" s="52" t="n">
        <v>8.38920757903102</v>
      </c>
      <c r="E25" s="52" t="n">
        <v>7.48120759552567</v>
      </c>
      <c r="F25" s="52" t="n">
        <v>9.76444651525323</v>
      </c>
      <c r="G25" s="52" t="n">
        <v>10.2465107490644</v>
      </c>
      <c r="H25" s="52" t="n">
        <v>9.30964755130638</v>
      </c>
      <c r="I25" s="52" t="n">
        <v>7.41289319762916</v>
      </c>
      <c r="J25" s="52" t="n">
        <v>7.68796936439738</v>
      </c>
      <c r="K25" s="52" t="n">
        <v>7.14746914241238</v>
      </c>
      <c r="L25" s="52" t="n">
        <v>4.18894311284079</v>
      </c>
      <c r="M25" s="52" t="n">
        <v>4.56533363220951</v>
      </c>
      <c r="N25" s="52" t="n">
        <v>3.82824725259152</v>
      </c>
      <c r="O25" s="52" t="n">
        <v>9.08450253974456</v>
      </c>
      <c r="P25" s="52" t="n">
        <v>9.58786484793807</v>
      </c>
      <c r="Q25" s="52" t="n">
        <v>8.61198593995396</v>
      </c>
      <c r="R25" s="52" t="n">
        <v>10.3919498521978</v>
      </c>
      <c r="S25" s="52" t="n">
        <v>9.98810516787601</v>
      </c>
      <c r="T25" s="52" t="n">
        <v>10.7664254800578</v>
      </c>
      <c r="U25" s="52" t="n">
        <v>12.2857702789289</v>
      </c>
      <c r="V25" s="52" t="n">
        <v>12.2620386998014</v>
      </c>
      <c r="W25" s="52" t="n">
        <v>12.308014706109</v>
      </c>
    </row>
    <row r="26" customFormat="false" ht="17.25" hidden="false" customHeight="true" outlineLevel="0" collapsed="false">
      <c r="B26" s="24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0"/>
      <c r="P26" s="110"/>
      <c r="Q26" s="112"/>
      <c r="R26" s="110"/>
      <c r="S26" s="110"/>
      <c r="T26" s="112"/>
      <c r="U26" s="52"/>
      <c r="V26" s="72"/>
      <c r="W26" s="52"/>
    </row>
    <row r="27" customFormat="false" ht="17.25" hidden="false" customHeight="true" outlineLevel="0" collapsed="false">
      <c r="B27" s="23" t="s">
        <v>34</v>
      </c>
      <c r="C27" s="55" t="n">
        <v>622247</v>
      </c>
      <c r="D27" s="55" t="n">
        <v>331396</v>
      </c>
      <c r="E27" s="55" t="n">
        <v>290851</v>
      </c>
      <c r="F27" s="55" t="n">
        <v>692000</v>
      </c>
      <c r="G27" s="55" t="n">
        <v>368698</v>
      </c>
      <c r="H27" s="55" t="n">
        <v>323302</v>
      </c>
      <c r="I27" s="55" t="n">
        <v>896417</v>
      </c>
      <c r="J27" s="55" t="n">
        <v>464933</v>
      </c>
      <c r="K27" s="55" t="n">
        <v>431484</v>
      </c>
      <c r="L27" s="55" t="n">
        <v>1006652</v>
      </c>
      <c r="M27" s="55" t="n">
        <v>512223</v>
      </c>
      <c r="N27" s="55" t="n">
        <v>494429</v>
      </c>
      <c r="O27" s="55" t="n">
        <v>1094814</v>
      </c>
      <c r="P27" s="55" t="n">
        <v>554622</v>
      </c>
      <c r="Q27" s="55" t="n">
        <v>540192</v>
      </c>
      <c r="R27" s="55" t="n">
        <v>1291874</v>
      </c>
      <c r="S27" s="55" t="n">
        <v>657770</v>
      </c>
      <c r="T27" s="55" t="n">
        <v>634104</v>
      </c>
      <c r="U27" s="55" t="n">
        <v>1382682</v>
      </c>
      <c r="V27" s="55" t="n">
        <v>704001</v>
      </c>
      <c r="W27" s="55" t="n">
        <v>678681</v>
      </c>
    </row>
    <row r="28" customFormat="false" ht="17.25" hidden="false" customHeight="true" outlineLevel="0" collapsed="false">
      <c r="B28" s="24" t="s">
        <v>75</v>
      </c>
      <c r="C28" s="52" t="n">
        <v>14.159329012434</v>
      </c>
      <c r="D28" s="52" t="n">
        <v>13.4503735711958</v>
      </c>
      <c r="E28" s="52" t="n">
        <v>14.9671137455261</v>
      </c>
      <c r="F28" s="52" t="n">
        <v>7.94364161849711</v>
      </c>
      <c r="G28" s="52" t="n">
        <v>7.57910268024237</v>
      </c>
      <c r="H28" s="52" t="n">
        <v>8.35936678399762</v>
      </c>
      <c r="I28" s="52" t="n">
        <v>6.3590940377079</v>
      </c>
      <c r="J28" s="52" t="n">
        <v>6.93755874502348</v>
      </c>
      <c r="K28" s="52" t="n">
        <v>5.73578626322181</v>
      </c>
      <c r="L28" s="52" t="n">
        <v>8.17660919563067</v>
      </c>
      <c r="M28" s="52" t="n">
        <v>7.68220091639774</v>
      </c>
      <c r="N28" s="52" t="n">
        <v>8.68881072914412</v>
      </c>
      <c r="O28" s="52" t="n">
        <v>7.3480061453361</v>
      </c>
      <c r="P28" s="52" t="n">
        <v>6.90740720707076</v>
      </c>
      <c r="Q28" s="52" t="n">
        <v>7.80037468159469</v>
      </c>
      <c r="R28" s="52" t="n">
        <v>11.6855823400734</v>
      </c>
      <c r="S28" s="52" t="n">
        <v>11.9163233349043</v>
      </c>
      <c r="T28" s="52" t="n">
        <v>11.4462296405637</v>
      </c>
      <c r="U28" s="52" t="n">
        <v>14.5417384474521</v>
      </c>
      <c r="V28" s="52" t="n">
        <v>14.3262580592925</v>
      </c>
      <c r="W28" s="52" t="n">
        <v>14.765257904671</v>
      </c>
    </row>
    <row r="29" customFormat="false" ht="17.25" hidden="false" customHeight="true" outlineLevel="0" collapsed="false">
      <c r="B29" s="24" t="s">
        <v>76</v>
      </c>
      <c r="C29" s="52" t="n">
        <v>5.97785123913816</v>
      </c>
      <c r="D29" s="52" t="n">
        <v>6.94275127038347</v>
      </c>
      <c r="E29" s="52" t="n">
        <v>4.8784429140694</v>
      </c>
      <c r="F29" s="52" t="n">
        <v>7.37008670520231</v>
      </c>
      <c r="G29" s="52" t="n">
        <v>8.74347026563746</v>
      </c>
      <c r="H29" s="52" t="n">
        <v>5.80386140512586</v>
      </c>
      <c r="I29" s="52" t="n">
        <v>5.69411334233956</v>
      </c>
      <c r="J29" s="52" t="n">
        <v>6.92637433780781</v>
      </c>
      <c r="K29" s="52" t="n">
        <v>4.36632644547654</v>
      </c>
      <c r="L29" s="52" t="n">
        <v>7.60391873259081</v>
      </c>
      <c r="M29" s="52" t="n">
        <v>8.01818739103867</v>
      </c>
      <c r="N29" s="52" t="n">
        <v>7.17474096381887</v>
      </c>
      <c r="O29" s="52" t="n">
        <v>8.68037858485551</v>
      </c>
      <c r="P29" s="52" t="n">
        <v>9.69921856687978</v>
      </c>
      <c r="Q29" s="52" t="n">
        <v>7.63432261121972</v>
      </c>
      <c r="R29" s="52" t="n">
        <v>6.36633293959008</v>
      </c>
      <c r="S29" s="52" t="n">
        <v>8.05950408197394</v>
      </c>
      <c r="T29" s="52" t="n">
        <v>4.60996934256841</v>
      </c>
      <c r="U29" s="52" t="n">
        <v>6.43069049861067</v>
      </c>
      <c r="V29" s="52" t="n">
        <v>7.3658986279849</v>
      </c>
      <c r="W29" s="52" t="n">
        <v>5.46059194231163</v>
      </c>
    </row>
    <row r="30" customFormat="false" ht="17.25" hidden="false" customHeight="true" outlineLevel="0" collapsed="false">
      <c r="B30" s="24" t="s">
        <v>77</v>
      </c>
      <c r="C30" s="52" t="n">
        <v>7.25660388880943</v>
      </c>
      <c r="D30" s="52" t="n">
        <v>6.72699730835617</v>
      </c>
      <c r="E30" s="52" t="n">
        <v>7.86003830139831</v>
      </c>
      <c r="F30" s="52" t="n">
        <v>6.98901734104046</v>
      </c>
      <c r="G30" s="52" t="n">
        <v>6.01874705043152</v>
      </c>
      <c r="H30" s="52" t="n">
        <v>8.09552678300784</v>
      </c>
      <c r="I30" s="52" t="n">
        <v>5.54172890518587</v>
      </c>
      <c r="J30" s="52" t="n">
        <v>5.25516579808274</v>
      </c>
      <c r="K30" s="52" t="n">
        <v>5.85050662365233</v>
      </c>
      <c r="L30" s="52" t="n">
        <v>5.46514584980708</v>
      </c>
      <c r="M30" s="52" t="n">
        <v>5.03081665602677</v>
      </c>
      <c r="N30" s="52" t="n">
        <v>5.91510611230328</v>
      </c>
      <c r="O30" s="52" t="n">
        <v>6.15839768216336</v>
      </c>
      <c r="P30" s="52" t="n">
        <v>5.63536967520221</v>
      </c>
      <c r="Q30" s="52" t="n">
        <v>6.69539719210947</v>
      </c>
      <c r="R30" s="52" t="n">
        <v>2.13511534406606</v>
      </c>
      <c r="S30" s="52" t="n">
        <v>1.86828222631011</v>
      </c>
      <c r="T30" s="52" t="n">
        <v>2.41190719503425</v>
      </c>
      <c r="U30" s="52" t="n">
        <v>2.22357707701409</v>
      </c>
      <c r="V30" s="52" t="n">
        <v>1.91832113874838</v>
      </c>
      <c r="W30" s="52" t="n">
        <v>2.54022140003919</v>
      </c>
    </row>
    <row r="31" customFormat="false" ht="17.25" hidden="false" customHeight="true" outlineLevel="0" collapsed="false">
      <c r="B31" s="24" t="s">
        <v>78</v>
      </c>
      <c r="C31" s="52" t="n">
        <v>3.68165696258881</v>
      </c>
      <c r="D31" s="52" t="n">
        <v>3.66389455515456</v>
      </c>
      <c r="E31" s="52" t="n">
        <v>3.70189547225212</v>
      </c>
      <c r="F31" s="52" t="n">
        <v>5.01994219653179</v>
      </c>
      <c r="G31" s="52" t="n">
        <v>5.08058085479173</v>
      </c>
      <c r="H31" s="52" t="n">
        <v>4.95078904553637</v>
      </c>
      <c r="I31" s="52" t="n">
        <v>3.70798411899819</v>
      </c>
      <c r="J31" s="52" t="n">
        <v>4.26061389490529</v>
      </c>
      <c r="K31" s="52" t="n">
        <v>3.11251402137739</v>
      </c>
      <c r="L31" s="52" t="n">
        <v>5.90531782582263</v>
      </c>
      <c r="M31" s="52" t="n">
        <v>5.87751819031945</v>
      </c>
      <c r="N31" s="52" t="n">
        <v>5.934117942111</v>
      </c>
      <c r="O31" s="52" t="n">
        <v>8.68156600116549</v>
      </c>
      <c r="P31" s="52" t="n">
        <v>8.39598861927583</v>
      </c>
      <c r="Q31" s="52" t="n">
        <v>8.97477193294236</v>
      </c>
      <c r="R31" s="52" t="n">
        <v>5.17403400021984</v>
      </c>
      <c r="S31" s="52" t="n">
        <v>5.0233364245861</v>
      </c>
      <c r="T31" s="52" t="n">
        <v>5.33035590376342</v>
      </c>
      <c r="U31" s="52" t="n">
        <v>6.52456602458121</v>
      </c>
      <c r="V31" s="52" t="n">
        <v>7.2522624257636</v>
      </c>
      <c r="W31" s="52" t="n">
        <v>5.76972097347649</v>
      </c>
    </row>
    <row r="32" customFormat="false" ht="17.25" hidden="false" customHeight="true" outlineLevel="0" collapsed="false">
      <c r="B32" s="24" t="s">
        <v>79</v>
      </c>
      <c r="C32" s="52" t="n">
        <v>3.36409817966177</v>
      </c>
      <c r="D32" s="52" t="n">
        <v>3.39985998624003</v>
      </c>
      <c r="E32" s="52" t="n">
        <v>3.32335113167911</v>
      </c>
      <c r="F32" s="52" t="n">
        <v>2.14421965317919</v>
      </c>
      <c r="G32" s="52" t="n">
        <v>2.11989216106407</v>
      </c>
      <c r="H32" s="52" t="n">
        <v>2.1719630562137</v>
      </c>
      <c r="I32" s="52" t="n">
        <v>2.24014047033914</v>
      </c>
      <c r="J32" s="52" t="n">
        <v>2.35152161709322</v>
      </c>
      <c r="K32" s="52" t="n">
        <v>2.12012496407746</v>
      </c>
      <c r="L32" s="52" t="n">
        <v>2.4644067661913</v>
      </c>
      <c r="M32" s="52" t="s">
        <v>39</v>
      </c>
      <c r="N32" s="52" t="s">
        <v>39</v>
      </c>
      <c r="O32" s="52" t="n">
        <v>1.76742350755471</v>
      </c>
      <c r="P32" s="52" t="s">
        <v>39</v>
      </c>
      <c r="Q32" s="52" t="s">
        <v>39</v>
      </c>
      <c r="R32" s="72" t="n">
        <v>0.381383943016115</v>
      </c>
      <c r="S32" s="72" t="n">
        <v>0.452437782203506</v>
      </c>
      <c r="T32" s="72" t="n">
        <v>0.307678235746818</v>
      </c>
      <c r="U32" s="72" t="n">
        <v>0.363568774309639</v>
      </c>
      <c r="V32" s="72" t="n">
        <v>0.414346002349428</v>
      </c>
      <c r="W32" s="72" t="n">
        <v>0.310897166710133</v>
      </c>
    </row>
    <row r="33" customFormat="false" ht="17.25" hidden="false" customHeight="true" outlineLevel="0" collapsed="false">
      <c r="B33" s="24" t="s">
        <v>80</v>
      </c>
      <c r="C33" s="52" t="n">
        <v>1.87305041245679</v>
      </c>
      <c r="D33" s="52" t="s">
        <v>39</v>
      </c>
      <c r="E33" s="52" t="s">
        <v>39</v>
      </c>
      <c r="F33" s="52" t="n">
        <v>2.97947976878613</v>
      </c>
      <c r="G33" s="52" t="n">
        <v>3.13210269651585</v>
      </c>
      <c r="H33" s="52" t="n">
        <v>2.80542650524896</v>
      </c>
      <c r="I33" s="52" t="n">
        <v>2.96034100201134</v>
      </c>
      <c r="J33" s="52" t="n">
        <v>2.7214673942267</v>
      </c>
      <c r="K33" s="52" t="n">
        <v>3.217732291348</v>
      </c>
      <c r="L33" s="52" t="n">
        <v>3.46892471281039</v>
      </c>
      <c r="M33" s="52" t="n">
        <v>3.65446299756161</v>
      </c>
      <c r="N33" s="52" t="n">
        <v>3.27670909271099</v>
      </c>
      <c r="O33" s="52" t="n">
        <v>3.90322009035325</v>
      </c>
      <c r="P33" s="52" t="n">
        <v>4.7554911272903</v>
      </c>
      <c r="Q33" s="52" t="n">
        <v>3.0281825721225</v>
      </c>
      <c r="R33" s="52" t="n">
        <v>1.05799791620545</v>
      </c>
      <c r="S33" s="72" t="n">
        <v>1.24982896757225</v>
      </c>
      <c r="T33" s="72" t="n">
        <v>0.859007355260336</v>
      </c>
      <c r="U33" s="52" t="n">
        <v>1.89964142152715</v>
      </c>
      <c r="V33" s="52" t="n">
        <v>2.07030955921938</v>
      </c>
      <c r="W33" s="52" t="n">
        <v>1.72260605498017</v>
      </c>
    </row>
    <row r="34" customFormat="false" ht="17.25" hidden="false" customHeight="true" outlineLevel="0" collapsed="false">
      <c r="B34" s="24" t="s">
        <v>81</v>
      </c>
      <c r="C34" s="52" t="n">
        <v>93.9695972821082</v>
      </c>
      <c r="D34" s="52" t="n">
        <v>94.0684256901109</v>
      </c>
      <c r="E34" s="52" t="n">
        <v>93.8569920681036</v>
      </c>
      <c r="F34" s="52" t="n">
        <v>96.8528901734104</v>
      </c>
      <c r="G34" s="52" t="n">
        <v>96.9229559151392</v>
      </c>
      <c r="H34" s="52" t="n">
        <v>96.7729862481519</v>
      </c>
      <c r="I34" s="52" t="n">
        <v>98.2263834800099</v>
      </c>
      <c r="J34" s="52" t="n">
        <v>98.1094050110446</v>
      </c>
      <c r="K34" s="52" t="n">
        <v>98.3524302175747</v>
      </c>
      <c r="L34" s="52" t="n">
        <v>98.9049840461252</v>
      </c>
      <c r="M34" s="52" t="n">
        <v>98.6775291230577</v>
      </c>
      <c r="N34" s="52" t="n">
        <v>99.1406248419895</v>
      </c>
      <c r="O34" s="52" t="n">
        <v>99.151180017793</v>
      </c>
      <c r="P34" s="52" t="n">
        <v>99.2607577773691</v>
      </c>
      <c r="Q34" s="52" t="n">
        <v>99.0386751377288</v>
      </c>
      <c r="R34" s="52" t="n">
        <v>98.8515133828841</v>
      </c>
      <c r="S34" s="52" t="n">
        <v>98.5794426623288</v>
      </c>
      <c r="T34" s="52" t="n">
        <v>99.1337383142198</v>
      </c>
      <c r="U34" s="52" t="n">
        <v>99.0786023105819</v>
      </c>
      <c r="V34" s="52" t="n">
        <v>99.1095183103433</v>
      </c>
      <c r="W34" s="52" t="n">
        <v>99.0465329072127</v>
      </c>
    </row>
    <row r="35" customFormat="false" ht="17.25" hidden="false" customHeight="true" outlineLevel="0" collapsed="false">
      <c r="B35" s="25" t="s">
        <v>82</v>
      </c>
      <c r="C35" s="60" t="n">
        <v>4.01351874737845</v>
      </c>
      <c r="D35" s="60" t="n">
        <v>3.9019782978672</v>
      </c>
      <c r="E35" s="60" t="n">
        <v>4.14060807767551</v>
      </c>
      <c r="F35" s="60" t="n">
        <v>2.37803468208093</v>
      </c>
      <c r="G35" s="60" t="n">
        <v>2.23299285594172</v>
      </c>
      <c r="H35" s="60" t="n">
        <v>2.54344235420752</v>
      </c>
      <c r="I35" s="60" t="n">
        <v>2.88381411775993</v>
      </c>
      <c r="J35" s="60" t="n">
        <v>2.88256587508308</v>
      </c>
      <c r="K35" s="60" t="n">
        <v>2.88515912525146</v>
      </c>
      <c r="L35" s="60" t="n">
        <v>3.13941660077167</v>
      </c>
      <c r="M35" s="60" t="n">
        <v>3.30383446272424</v>
      </c>
      <c r="N35" s="60" t="n">
        <v>2.96908150614143</v>
      </c>
      <c r="O35" s="60" t="n">
        <v>4.67494935212739</v>
      </c>
      <c r="P35" s="60" t="n">
        <v>4.55823966593464</v>
      </c>
      <c r="Q35" s="60" t="n">
        <v>4.7947766719981</v>
      </c>
      <c r="R35" s="60" t="n">
        <v>3.23762224489385</v>
      </c>
      <c r="S35" s="60" t="n">
        <v>3.3989084330389</v>
      </c>
      <c r="T35" s="60" t="n">
        <v>3.07031654113521</v>
      </c>
      <c r="U35" s="60" t="n">
        <v>4.74700618074149</v>
      </c>
      <c r="V35" s="60" t="n">
        <v>4.28820413607367</v>
      </c>
      <c r="W35" s="60" t="n">
        <v>5.22292505610147</v>
      </c>
    </row>
    <row r="36" customFormat="false" ht="13.5" hidden="false" customHeight="false" outlineLevel="0" collapsed="false">
      <c r="B36" s="28" t="s">
        <v>16</v>
      </c>
    </row>
    <row r="37" customFormat="false" ht="12.75" hidden="false" customHeight="false" outlineLevel="0" collapsed="false">
      <c r="B37" s="29" t="s">
        <v>17</v>
      </c>
      <c r="C37" s="62"/>
      <c r="D37" s="62"/>
      <c r="E37" s="62"/>
    </row>
    <row r="38" customFormat="false" ht="12.75" hidden="false" customHeight="false" outlineLevel="0" collapsed="false">
      <c r="B38" s="79" t="s">
        <v>47</v>
      </c>
    </row>
    <row r="39" customFormat="false" ht="12.75" hidden="false" customHeight="false" outlineLevel="0" collapsed="false">
      <c r="B39" s="108" t="s">
        <v>48</v>
      </c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8" min="7" style="1" width="12.56"/>
    <col collapsed="false" customWidth="true" hidden="false" outlineLevel="0" max="9" min="9" style="1" width="12.85"/>
    <col collapsed="false" customWidth="true" hidden="false" outlineLevel="0" max="11" min="10" style="1" width="12.56"/>
    <col collapsed="false" customWidth="true" hidden="false" outlineLevel="0" max="12" min="12" style="1" width="12.85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9" min="18" style="1" width="12.99"/>
    <col collapsed="false" customWidth="true" hidden="false" outlineLevel="0" max="20" min="20" style="1" width="12.42"/>
    <col collapsed="false" customWidth="true" hidden="false" outlineLevel="0" max="22" min="21" style="1" width="12.99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16.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6.5" hidden="false" customHeight="true" outlineLevel="0" collapsed="false">
      <c r="B2" s="44" t="s">
        <v>83</v>
      </c>
    </row>
    <row r="3" customFormat="false" ht="16.5" hidden="false" customHeight="true" outlineLevel="0" collapsed="false">
      <c r="B3" s="113" t="s">
        <v>8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6.5" hidden="false" customHeight="true" outlineLevel="0" collapsed="false">
      <c r="B4" s="11" t="s">
        <v>85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</row>
    <row r="6" customFormat="false" ht="16.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  <c r="U6" s="13" t="s">
        <v>74</v>
      </c>
      <c r="V6" s="13" t="s">
        <v>14</v>
      </c>
      <c r="W6" s="13" t="s">
        <v>15</v>
      </c>
    </row>
    <row r="7" s="114" customFormat="true" ht="16.5" hidden="false" customHeight="true" outlineLevel="0" collapsed="false">
      <c r="B7" s="115" t="s">
        <v>21</v>
      </c>
      <c r="C7" s="55" t="n">
        <v>2637531</v>
      </c>
      <c r="D7" s="55" t="n">
        <v>1297852</v>
      </c>
      <c r="E7" s="55" t="n">
        <v>1339679</v>
      </c>
      <c r="F7" s="55" t="n">
        <v>2883307</v>
      </c>
      <c r="G7" s="55" t="n">
        <v>1432465</v>
      </c>
      <c r="H7" s="55" t="n">
        <v>1450842</v>
      </c>
      <c r="I7" s="55" t="n">
        <v>3355295</v>
      </c>
      <c r="J7" s="55" t="n">
        <v>1672417</v>
      </c>
      <c r="K7" s="55" t="n">
        <v>1682878</v>
      </c>
      <c r="L7" s="55" t="n">
        <v>3632183</v>
      </c>
      <c r="M7" s="55" t="n">
        <v>1797036</v>
      </c>
      <c r="N7" s="55" t="n">
        <v>1835147</v>
      </c>
      <c r="O7" s="55" t="n">
        <v>3894505</v>
      </c>
      <c r="P7" s="55" t="n">
        <v>1910221</v>
      </c>
      <c r="Q7" s="55" t="n">
        <v>1984284</v>
      </c>
      <c r="R7" s="55" t="n">
        <v>4274577</v>
      </c>
      <c r="S7" s="55" t="n">
        <v>2092847</v>
      </c>
      <c r="T7" s="55" t="n">
        <v>2181730</v>
      </c>
      <c r="U7" s="55" t="n">
        <v>4525920</v>
      </c>
      <c r="V7" s="55" t="n">
        <v>2224784</v>
      </c>
      <c r="W7" s="55" t="n">
        <v>2301136</v>
      </c>
    </row>
    <row r="8" customFormat="false" ht="16.5" hidden="false" customHeight="true" outlineLevel="0" collapsed="false">
      <c r="B8" s="116" t="s">
        <v>86</v>
      </c>
      <c r="C8" s="117" t="n">
        <v>90.1633762788001</v>
      </c>
      <c r="D8" s="117" t="n">
        <v>89.9399931579256</v>
      </c>
      <c r="E8" s="117" t="n">
        <v>90.3797850081997</v>
      </c>
      <c r="F8" s="117" t="n">
        <v>89.1796468430174</v>
      </c>
      <c r="G8" s="117" t="n">
        <v>88.6834233297149</v>
      </c>
      <c r="H8" s="117" t="n">
        <v>89.6695849720369</v>
      </c>
      <c r="I8" s="117" t="n">
        <v>86.6400420827379</v>
      </c>
      <c r="J8" s="117" t="n">
        <v>87.1604988468785</v>
      </c>
      <c r="K8" s="117" t="n">
        <v>86.1228205490832</v>
      </c>
      <c r="L8" s="117" t="n">
        <v>85.5554634774735</v>
      </c>
      <c r="M8" s="117" t="n">
        <v>85.6981718785823</v>
      </c>
      <c r="N8" s="117" t="n">
        <v>85.4157187407875</v>
      </c>
      <c r="O8" s="117" t="n">
        <v>84.3753442350183</v>
      </c>
      <c r="P8" s="117" t="n">
        <v>84.9434175417399</v>
      </c>
      <c r="Q8" s="117" t="n">
        <v>83.8284741498697</v>
      </c>
      <c r="R8" s="117" t="n">
        <v>81.9441315479871</v>
      </c>
      <c r="S8" s="117" t="n">
        <v>81.3667697638671</v>
      </c>
      <c r="T8" s="117" t="n">
        <v>82.4979717930266</v>
      </c>
      <c r="U8" s="117" t="n">
        <v>83.3748055643935</v>
      </c>
      <c r="V8" s="117" t="n">
        <v>83.3218415810254</v>
      </c>
      <c r="W8" s="117" t="n">
        <v>83.4260121957155</v>
      </c>
    </row>
    <row r="9" customFormat="false" ht="16.5" hidden="false" customHeight="true" outlineLevel="0" collapsed="false">
      <c r="B9" s="116" t="s">
        <v>87</v>
      </c>
      <c r="C9" s="117" t="n">
        <v>46.4106393441442</v>
      </c>
      <c r="D9" s="117" t="n">
        <v>46.6440703562502</v>
      </c>
      <c r="E9" s="117" t="n">
        <v>46.1844964353401</v>
      </c>
      <c r="F9" s="117" t="n">
        <v>48.1973650395189</v>
      </c>
      <c r="G9" s="117" t="n">
        <v>48.2318241632431</v>
      </c>
      <c r="H9" s="117" t="n">
        <v>48.1633423901431</v>
      </c>
      <c r="I9" s="117" t="n">
        <v>44.4797551333042</v>
      </c>
      <c r="J9" s="117" t="n">
        <v>45.8016750607056</v>
      </c>
      <c r="K9" s="117" t="n">
        <v>43.1660524411158</v>
      </c>
      <c r="L9" s="117" t="n">
        <v>40.0667587508669</v>
      </c>
      <c r="M9" s="117" t="n">
        <v>40.3118802294445</v>
      </c>
      <c r="N9" s="117" t="n">
        <v>39.8267277771209</v>
      </c>
      <c r="O9" s="117" t="n">
        <v>40.187905780067</v>
      </c>
      <c r="P9" s="117" t="n">
        <v>40.9524342994868</v>
      </c>
      <c r="Q9" s="117" t="n">
        <v>39.4519131334023</v>
      </c>
      <c r="R9" s="117" t="n">
        <v>40.4763091178379</v>
      </c>
      <c r="S9" s="117" t="n">
        <v>40.2868437109832</v>
      </c>
      <c r="T9" s="117" t="n">
        <v>40.6580557630871</v>
      </c>
      <c r="U9" s="117" t="n">
        <v>45.3737140736027</v>
      </c>
      <c r="V9" s="117" t="n">
        <v>45.3714607800128</v>
      </c>
      <c r="W9" s="117" t="n">
        <v>45.3758926026102</v>
      </c>
    </row>
    <row r="10" customFormat="false" ht="16.5" hidden="false" customHeight="true" outlineLevel="0" collapsed="false">
      <c r="B10" s="116" t="s">
        <v>88</v>
      </c>
      <c r="C10" s="117" t="n">
        <v>93.628548820848</v>
      </c>
      <c r="D10" s="117" t="n">
        <v>93.595725860884</v>
      </c>
      <c r="E10" s="117" t="n">
        <v>93.6603469935709</v>
      </c>
      <c r="F10" s="117" t="n">
        <v>95.8083200991084</v>
      </c>
      <c r="G10" s="117" t="n">
        <v>95.5840456834897</v>
      </c>
      <c r="H10" s="117" t="n">
        <v>96.029753756784</v>
      </c>
      <c r="I10" s="117" t="n">
        <v>96.4640664978787</v>
      </c>
      <c r="J10" s="117" t="n">
        <v>96.4825160232167</v>
      </c>
      <c r="K10" s="117" t="n">
        <v>96.4457316573156</v>
      </c>
      <c r="L10" s="117" t="n">
        <v>97.1926524627201</v>
      </c>
      <c r="M10" s="117" t="n">
        <v>97.0458020874373</v>
      </c>
      <c r="N10" s="117" t="n">
        <v>97.3364531560687</v>
      </c>
      <c r="O10" s="117" t="n">
        <v>97.3020448041535</v>
      </c>
      <c r="P10" s="117" t="n">
        <v>97.3231369564045</v>
      </c>
      <c r="Q10" s="117" t="n">
        <v>97.2817399122303</v>
      </c>
      <c r="R10" s="117" t="n">
        <v>96.3889760320144</v>
      </c>
      <c r="S10" s="117" t="n">
        <v>96.1686162438057</v>
      </c>
      <c r="T10" s="117" t="n">
        <v>96.6003584311533</v>
      </c>
      <c r="U10" s="117" t="n">
        <v>97.5954502068088</v>
      </c>
      <c r="V10" s="117" t="n">
        <v>97.5269958791505</v>
      </c>
      <c r="W10" s="117" t="n">
        <v>97.6616332107272</v>
      </c>
    </row>
    <row r="11" customFormat="false" ht="16.5" hidden="false" customHeight="true" outlineLevel="0" collapsed="false">
      <c r="B11" s="116" t="s">
        <v>89</v>
      </c>
      <c r="C11" s="117" t="n">
        <v>32.2931559856548</v>
      </c>
      <c r="D11" s="117" t="n">
        <v>32.4682629452357</v>
      </c>
      <c r="E11" s="117" t="n">
        <v>32.1235161557358</v>
      </c>
      <c r="F11" s="117" t="n">
        <v>57.4087670858497</v>
      </c>
      <c r="G11" s="117" t="n">
        <v>57.0339938497625</v>
      </c>
      <c r="H11" s="117" t="n">
        <v>57.7787932800401</v>
      </c>
      <c r="I11" s="117" t="n">
        <v>78.5655210644668</v>
      </c>
      <c r="J11" s="117" t="n">
        <v>78.7029789819166</v>
      </c>
      <c r="K11" s="117" t="n">
        <v>78.428917604247</v>
      </c>
      <c r="L11" s="117" t="n">
        <v>77.2361689925866</v>
      </c>
      <c r="M11" s="117" t="n">
        <v>77.1045766473237</v>
      </c>
      <c r="N11" s="117" t="n">
        <v>77.3650285236006</v>
      </c>
      <c r="O11" s="117" t="n">
        <v>81.7356249382142</v>
      </c>
      <c r="P11" s="117" t="n">
        <v>81.6683514629983</v>
      </c>
      <c r="Q11" s="117" t="n">
        <v>81.8003874445392</v>
      </c>
      <c r="R11" s="117" t="n">
        <v>80.3602087411222</v>
      </c>
      <c r="S11" s="117" t="n">
        <v>79.3403913425109</v>
      </c>
      <c r="T11" s="117" t="n">
        <v>81.3384790968635</v>
      </c>
      <c r="U11" s="117" t="n">
        <v>83.0164032947997</v>
      </c>
      <c r="V11" s="117" t="n">
        <v>82.4494422829362</v>
      </c>
      <c r="W11" s="117" t="n">
        <v>83.5645524645219</v>
      </c>
    </row>
    <row r="12" customFormat="false" ht="16.5" hidden="false" customHeight="true" outlineLevel="0" collapsed="false">
      <c r="B12" s="116" t="s">
        <v>90</v>
      </c>
      <c r="C12" s="117" t="n">
        <v>13.3109335966099</v>
      </c>
      <c r="D12" s="117" t="n">
        <v>13.5850620872025</v>
      </c>
      <c r="E12" s="117" t="n">
        <v>13.045363852087</v>
      </c>
      <c r="F12" s="117" t="n">
        <v>31.1914756215693</v>
      </c>
      <c r="G12" s="117" t="n">
        <v>30.9126575518425</v>
      </c>
      <c r="H12" s="117" t="n">
        <v>31.4667620595489</v>
      </c>
      <c r="I12" s="117" t="n">
        <v>30.2192206646509</v>
      </c>
      <c r="J12" s="117" t="n">
        <v>29.8667736575268</v>
      </c>
      <c r="K12" s="117" t="n">
        <v>30.5694768129359</v>
      </c>
      <c r="L12" s="117" t="n">
        <v>38.3976247892796</v>
      </c>
      <c r="M12" s="117" t="n">
        <v>38.1209947936491</v>
      </c>
      <c r="N12" s="117" t="n">
        <v>38.6685099340816</v>
      </c>
      <c r="O12" s="117" t="n">
        <v>44.8889653498968</v>
      </c>
      <c r="P12" s="117" t="n">
        <v>44.2180773847633</v>
      </c>
      <c r="Q12" s="117" t="n">
        <v>45.5348125570735</v>
      </c>
      <c r="R12" s="117" t="n">
        <v>37.0991562439979</v>
      </c>
      <c r="S12" s="117" t="n">
        <v>36.091840445097</v>
      </c>
      <c r="T12" s="117" t="n">
        <v>38.0654343113034</v>
      </c>
      <c r="U12" s="117" t="n">
        <v>36.8401120656132</v>
      </c>
      <c r="V12" s="117" t="n">
        <v>36.1360923127818</v>
      </c>
      <c r="W12" s="117" t="n">
        <v>37.5207723489616</v>
      </c>
    </row>
    <row r="13" customFormat="false" ht="16.5" hidden="false" customHeight="true" outlineLevel="0" collapsed="false">
      <c r="B13" s="116" t="s">
        <v>91</v>
      </c>
      <c r="C13" s="117" t="n">
        <v>8.5105729562989</v>
      </c>
      <c r="D13" s="117" t="n">
        <v>6.88761122223489</v>
      </c>
      <c r="E13" s="117" t="n">
        <v>10.0828631336313</v>
      </c>
      <c r="F13" s="117" t="n">
        <v>21.0538107804684</v>
      </c>
      <c r="G13" s="117" t="n">
        <v>17.1077129284136</v>
      </c>
      <c r="H13" s="117" t="n">
        <v>24.9499256293931</v>
      </c>
      <c r="I13" s="117" t="n">
        <v>24.1035736053015</v>
      </c>
      <c r="J13" s="117" t="n">
        <v>19.6821127745054</v>
      </c>
      <c r="K13" s="117" t="n">
        <v>28.4975500303647</v>
      </c>
      <c r="L13" s="117" t="n">
        <v>29.4212323553081</v>
      </c>
      <c r="M13" s="117" t="n">
        <v>24.8079615544708</v>
      </c>
      <c r="N13" s="117" t="n">
        <v>33.9386980988444</v>
      </c>
      <c r="O13" s="117" t="n">
        <v>35.2332324647163</v>
      </c>
      <c r="P13" s="117" t="n">
        <v>29.6909624593175</v>
      </c>
      <c r="Q13" s="117" t="n">
        <v>40.5686383602347</v>
      </c>
      <c r="R13" s="117" t="n">
        <v>37.316628054659</v>
      </c>
      <c r="S13" s="117" t="n">
        <v>32.3074739816145</v>
      </c>
      <c r="T13" s="117" t="n">
        <v>42.1217107524763</v>
      </c>
      <c r="U13" s="117" t="n">
        <v>35.5227003570545</v>
      </c>
      <c r="V13" s="117" t="n">
        <v>30.5424706398464</v>
      </c>
      <c r="W13" s="117" t="n">
        <v>40.337685386696</v>
      </c>
    </row>
    <row r="14" customFormat="false" ht="16.5" hidden="false" customHeight="true" outlineLevel="0" collapsed="false">
      <c r="B14" s="116" t="s">
        <v>92</v>
      </c>
      <c r="C14" s="117" t="n">
        <v>7.91649463077401</v>
      </c>
      <c r="D14" s="117" t="n">
        <v>7.67568258938616</v>
      </c>
      <c r="E14" s="117" t="n">
        <v>8.14978812088568</v>
      </c>
      <c r="F14" s="117" t="n">
        <v>11.5012726705828</v>
      </c>
      <c r="G14" s="117" t="n">
        <v>11.3204162056316</v>
      </c>
      <c r="H14" s="117" t="n">
        <v>11.6798383283638</v>
      </c>
      <c r="I14" s="117" t="n">
        <v>11.5687890334531</v>
      </c>
      <c r="J14" s="117" t="n">
        <v>11.3550029687572</v>
      </c>
      <c r="K14" s="117" t="n">
        <v>11.7812461747079</v>
      </c>
      <c r="L14" s="117" t="n">
        <v>14.0764383292362</v>
      </c>
      <c r="M14" s="117" t="n">
        <v>14.1065064918009</v>
      </c>
      <c r="N14" s="117" t="n">
        <v>14.0469946004326</v>
      </c>
      <c r="O14" s="117" t="n">
        <v>17.482940707484</v>
      </c>
      <c r="P14" s="117" t="n">
        <v>16.94442684904</v>
      </c>
      <c r="Q14" s="117" t="n">
        <v>18.0013546447988</v>
      </c>
      <c r="R14" s="117" t="n">
        <v>23.8022148156414</v>
      </c>
      <c r="S14" s="117" t="n">
        <v>22.4267708055104</v>
      </c>
      <c r="T14" s="117" t="n">
        <v>25.1216236656232</v>
      </c>
      <c r="U14" s="117" t="n">
        <v>23.1978249726023</v>
      </c>
      <c r="V14" s="117" t="n">
        <v>22.8062589446886</v>
      </c>
      <c r="W14" s="117" t="n">
        <v>23.5763987873815</v>
      </c>
    </row>
    <row r="15" customFormat="false" ht="16.5" hidden="false" customHeight="true" outlineLevel="0" collapsed="false">
      <c r="B15" s="116" t="s">
        <v>93</v>
      </c>
      <c r="C15" s="117" t="n">
        <v>8.69093102602396</v>
      </c>
      <c r="D15" s="117" t="n">
        <v>9.50593750288939</v>
      </c>
      <c r="E15" s="117" t="n">
        <v>7.90137040290995</v>
      </c>
      <c r="F15" s="117" t="n">
        <v>10.4685349149432</v>
      </c>
      <c r="G15" s="117" t="n">
        <v>10.8933900653768</v>
      </c>
      <c r="H15" s="117" t="n">
        <v>10.0490611658609</v>
      </c>
      <c r="I15" s="117" t="n">
        <v>9.54395962203025</v>
      </c>
      <c r="J15" s="117" t="n">
        <v>10.400097583318</v>
      </c>
      <c r="K15" s="117" t="n">
        <v>8.69314353149783</v>
      </c>
      <c r="L15" s="117" t="n">
        <v>11.4445775446887</v>
      </c>
      <c r="M15" s="117" t="n">
        <v>12.1053223196419</v>
      </c>
      <c r="N15" s="117" t="n">
        <v>10.7975546373124</v>
      </c>
      <c r="O15" s="117" t="n">
        <v>16.8500489792669</v>
      </c>
      <c r="P15" s="117" t="n">
        <v>17.5284430440247</v>
      </c>
      <c r="Q15" s="117" t="n">
        <v>16.1969758361202</v>
      </c>
      <c r="R15" s="117" t="n">
        <v>15.8596043538343</v>
      </c>
      <c r="S15" s="117" t="n">
        <v>15.8734967247964</v>
      </c>
      <c r="T15" s="117" t="n">
        <v>15.846277953734</v>
      </c>
      <c r="U15" s="117" t="n">
        <v>17.637872520946</v>
      </c>
      <c r="V15" s="117" t="n">
        <v>18.0609892915447</v>
      </c>
      <c r="W15" s="117" t="n">
        <v>17.2287948213404</v>
      </c>
    </row>
    <row r="16" customFormat="false" ht="16.5" hidden="false" customHeight="true" outlineLevel="0" collapsed="false">
      <c r="B16" s="116" t="s">
        <v>94</v>
      </c>
      <c r="C16" s="117" t="n">
        <v>5.20630847561602</v>
      </c>
      <c r="D16" s="117" t="n">
        <v>5.71652237697365</v>
      </c>
      <c r="E16" s="117" t="n">
        <v>4.71202429835804</v>
      </c>
      <c r="F16" s="117" t="n">
        <v>5.59818985630042</v>
      </c>
      <c r="G16" s="117" t="n">
        <v>6.14988847895062</v>
      </c>
      <c r="H16" s="117" t="n">
        <v>5.05347928995714</v>
      </c>
      <c r="I16" s="117" t="n">
        <v>5.08095413369018</v>
      </c>
      <c r="J16" s="117" t="n">
        <v>5.57444704281289</v>
      </c>
      <c r="K16" s="117" t="n">
        <v>4.59052884403979</v>
      </c>
      <c r="L16" s="117" t="n">
        <v>4.58156981627853</v>
      </c>
      <c r="M16" s="117" t="n">
        <v>4.97613848581776</v>
      </c>
      <c r="N16" s="117" t="n">
        <v>4.19519526228689</v>
      </c>
      <c r="O16" s="117" t="n">
        <v>6.27594520998176</v>
      </c>
      <c r="P16" s="117" t="n">
        <v>6.81769282193003</v>
      </c>
      <c r="Q16" s="117" t="n">
        <v>5.75441821835987</v>
      </c>
      <c r="R16" s="117" t="n">
        <v>7.10690203966381</v>
      </c>
      <c r="S16" s="117" t="n">
        <v>8.00555415661059</v>
      </c>
      <c r="T16" s="117" t="n">
        <v>6.24486072978783</v>
      </c>
      <c r="U16" s="117" t="n">
        <v>8.84748294269452</v>
      </c>
      <c r="V16" s="117" t="n">
        <v>9.59185251242368</v>
      </c>
      <c r="W16" s="117" t="n">
        <v>8.1278116547653</v>
      </c>
    </row>
    <row r="17" customFormat="false" ht="16.5" hidden="false" customHeight="true" outlineLevel="0" collapsed="false">
      <c r="B17" s="116" t="s">
        <v>95</v>
      </c>
      <c r="C17" s="117" t="n">
        <v>26.7155912101128</v>
      </c>
      <c r="D17" s="117" t="n">
        <v>24.0896496672964</v>
      </c>
      <c r="E17" s="117" t="n">
        <v>29.2595465033042</v>
      </c>
      <c r="F17" s="117" t="n">
        <v>23.0649736569848</v>
      </c>
      <c r="G17" s="117" t="n">
        <v>20.7112913753565</v>
      </c>
      <c r="H17" s="117" t="n">
        <v>25.3888431683119</v>
      </c>
      <c r="I17" s="117" t="n">
        <v>23.1590664904278</v>
      </c>
      <c r="J17" s="117" t="n">
        <v>21.30599007305</v>
      </c>
      <c r="K17" s="117" t="n">
        <v>25.0006239311465</v>
      </c>
      <c r="L17" s="117" t="n">
        <v>21.7264934063069</v>
      </c>
      <c r="M17" s="117" t="n">
        <v>20.7622440507591</v>
      </c>
      <c r="N17" s="117" t="n">
        <v>22.670717931588</v>
      </c>
      <c r="O17" s="117" t="n">
        <v>25.3447870782038</v>
      </c>
      <c r="P17" s="117" t="n">
        <v>23.9202165613298</v>
      </c>
      <c r="Q17" s="117" t="n">
        <v>26.7161857879215</v>
      </c>
      <c r="R17" s="117" t="n">
        <v>32.6770812644152</v>
      </c>
      <c r="S17" s="117" t="n">
        <v>31.3241245059959</v>
      </c>
      <c r="T17" s="117" t="n">
        <v>33.974918986309</v>
      </c>
      <c r="U17" s="117" t="n">
        <v>28.1342577862622</v>
      </c>
      <c r="V17" s="117" t="n">
        <v>27.5711709541241</v>
      </c>
      <c r="W17" s="117" t="n">
        <v>28.6786613220601</v>
      </c>
    </row>
    <row r="18" customFormat="false" ht="16.5" hidden="false" customHeight="true" outlineLevel="0" collapsed="false">
      <c r="B18" s="116" t="s">
        <v>96</v>
      </c>
      <c r="C18" s="117" t="n">
        <v>34.1800342820615</v>
      </c>
      <c r="D18" s="117" t="n">
        <v>35.637807700724</v>
      </c>
      <c r="E18" s="117" t="n">
        <v>32.7677749669884</v>
      </c>
      <c r="F18" s="117" t="n">
        <v>34.9787240831448</v>
      </c>
      <c r="G18" s="117" t="n">
        <v>36.6620475892954</v>
      </c>
      <c r="H18" s="117" t="n">
        <v>33.3167222895395</v>
      </c>
      <c r="I18" s="117" t="n">
        <v>32.220624416035</v>
      </c>
      <c r="J18" s="117" t="n">
        <v>33.022804719158</v>
      </c>
      <c r="K18" s="117" t="n">
        <v>31.4234305754784</v>
      </c>
      <c r="L18" s="117" t="n">
        <v>33.8845261926505</v>
      </c>
      <c r="M18" s="117" t="n">
        <v>35.9066818917373</v>
      </c>
      <c r="N18" s="117" t="n">
        <v>31.9043651543991</v>
      </c>
      <c r="O18" s="117" t="n">
        <v>37.535296526773</v>
      </c>
      <c r="P18" s="117" t="n">
        <v>38.4375420435646</v>
      </c>
      <c r="Q18" s="117" t="n">
        <v>36.6667271418809</v>
      </c>
      <c r="R18" s="117" t="n">
        <v>29.3065723228287</v>
      </c>
      <c r="S18" s="117" t="n">
        <v>29.2873774337063</v>
      </c>
      <c r="T18" s="117" t="n">
        <v>29.3249852181526</v>
      </c>
      <c r="U18" s="117" t="n">
        <v>29.8786103156927</v>
      </c>
      <c r="V18" s="117" t="n">
        <v>30.8717610338801</v>
      </c>
      <c r="W18" s="117" t="n">
        <v>28.9184124710578</v>
      </c>
    </row>
    <row r="19" customFormat="false" ht="16.5" hidden="false" customHeight="true" outlineLevel="0" collapsed="false">
      <c r="B19" s="116" t="s">
        <v>97</v>
      </c>
      <c r="C19" s="117" t="n">
        <v>45.085877663618</v>
      </c>
      <c r="D19" s="117" t="n">
        <v>48.1397724856147</v>
      </c>
      <c r="E19" s="117" t="n">
        <v>42.1273305023069</v>
      </c>
      <c r="F19" s="117" t="n">
        <v>49.1965302342068</v>
      </c>
      <c r="G19" s="117" t="n">
        <v>53.3479701074721</v>
      </c>
      <c r="H19" s="117" t="n">
        <v>45.0976743160179</v>
      </c>
      <c r="I19" s="117" t="n">
        <v>52.2045304511228</v>
      </c>
      <c r="J19" s="117" t="n">
        <v>56.011269916534</v>
      </c>
      <c r="K19" s="117" t="n">
        <v>48.4214541992943</v>
      </c>
      <c r="L19" s="117" t="n">
        <v>53.8889973330088</v>
      </c>
      <c r="M19" s="117" t="n">
        <v>58.5529171368854</v>
      </c>
      <c r="N19" s="117" t="n">
        <v>49.3219344281412</v>
      </c>
      <c r="O19" s="117" t="n">
        <v>61.2458065915951</v>
      </c>
      <c r="P19" s="117" t="n">
        <v>65.4513797094682</v>
      </c>
      <c r="Q19" s="117" t="n">
        <v>57.1972056419343</v>
      </c>
      <c r="R19" s="117" t="n">
        <v>51.4993881265912</v>
      </c>
      <c r="S19" s="117" t="n">
        <v>54.6854117859547</v>
      </c>
      <c r="T19" s="117" t="n">
        <v>48.4431620778006</v>
      </c>
      <c r="U19" s="117" t="n">
        <v>55.0368101954962</v>
      </c>
      <c r="V19" s="117" t="n">
        <v>58.7076767901963</v>
      </c>
      <c r="W19" s="117" t="n">
        <v>51.4877434449767</v>
      </c>
    </row>
    <row r="20" customFormat="false" ht="16.5" hidden="false" customHeight="tru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customFormat="false" ht="16.5" hidden="false" customHeight="true" outlineLevel="0" collapsed="false">
      <c r="B21" s="23" t="s">
        <v>33</v>
      </c>
      <c r="C21" s="55" t="n">
        <v>2015284</v>
      </c>
      <c r="D21" s="55" t="n">
        <v>966456</v>
      </c>
      <c r="E21" s="55" t="n">
        <v>1048828</v>
      </c>
      <c r="F21" s="55" t="n">
        <v>2191307</v>
      </c>
      <c r="G21" s="55" t="n">
        <v>1063767</v>
      </c>
      <c r="H21" s="55" t="n">
        <v>1127540</v>
      </c>
      <c r="I21" s="55" t="n">
        <v>2458878</v>
      </c>
      <c r="J21" s="55" t="n">
        <v>1207484</v>
      </c>
      <c r="K21" s="55" t="n">
        <v>1251394</v>
      </c>
      <c r="L21" s="55" t="n">
        <v>2625531</v>
      </c>
      <c r="M21" s="55" t="n">
        <v>1284813</v>
      </c>
      <c r="N21" s="55" t="n">
        <v>1340718</v>
      </c>
      <c r="O21" s="55" t="n">
        <v>2799691</v>
      </c>
      <c r="P21" s="55" t="n">
        <v>1355599</v>
      </c>
      <c r="Q21" s="55" t="n">
        <v>1444092</v>
      </c>
      <c r="R21" s="55" t="n">
        <v>2982703</v>
      </c>
      <c r="S21" s="55" t="n">
        <v>1435077</v>
      </c>
      <c r="T21" s="55" t="n">
        <v>1547626</v>
      </c>
      <c r="U21" s="55" t="n">
        <v>3143238</v>
      </c>
      <c r="V21" s="55" t="n">
        <v>1520783</v>
      </c>
      <c r="W21" s="55" t="n">
        <v>1622455</v>
      </c>
    </row>
    <row r="22" customFormat="false" ht="16.5" hidden="false" customHeight="true" outlineLevel="0" collapsed="false">
      <c r="B22" s="116" t="s">
        <v>86</v>
      </c>
      <c r="C22" s="117" t="n">
        <v>90.7518741775353</v>
      </c>
      <c r="D22" s="117" t="n">
        <v>90.5656336139462</v>
      </c>
      <c r="E22" s="117" t="n">
        <v>90.9234879312909</v>
      </c>
      <c r="F22" s="117" t="n">
        <v>89.7941730665763</v>
      </c>
      <c r="G22" s="117" t="n">
        <v>89.321815773567</v>
      </c>
      <c r="H22" s="117" t="n">
        <v>90.2398141085904</v>
      </c>
      <c r="I22" s="117" t="n">
        <v>88.3414305223765</v>
      </c>
      <c r="J22" s="117" t="n">
        <v>88.4748783420733</v>
      </c>
      <c r="K22" s="117" t="n">
        <v>88.2126652357291</v>
      </c>
      <c r="L22" s="117" t="n">
        <v>87.9994180224877</v>
      </c>
      <c r="M22" s="117" t="n">
        <v>87.8404872927033</v>
      </c>
      <c r="N22" s="117" t="n">
        <v>88.1517216894231</v>
      </c>
      <c r="O22" s="117" t="n">
        <v>86.6110581489172</v>
      </c>
      <c r="P22" s="117" t="n">
        <v>86.80376719074</v>
      </c>
      <c r="Q22" s="117" t="n">
        <v>86.4301581893674</v>
      </c>
      <c r="R22" s="117" t="n">
        <v>85.7587564031685</v>
      </c>
      <c r="S22" s="117" t="n">
        <v>84.9729317660307</v>
      </c>
      <c r="T22" s="117" t="n">
        <v>86.4874330103009</v>
      </c>
      <c r="U22" s="117" t="n">
        <v>86.4158234279428</v>
      </c>
      <c r="V22" s="117" t="n">
        <v>85.9805771106068</v>
      </c>
      <c r="W22" s="117" t="n">
        <v>86.8237948047866</v>
      </c>
    </row>
    <row r="23" customFormat="false" ht="16.5" hidden="false" customHeight="true" outlineLevel="0" collapsed="false">
      <c r="B23" s="116" t="s">
        <v>87</v>
      </c>
      <c r="C23" s="117" t="n">
        <v>50.818048473565</v>
      </c>
      <c r="D23" s="117" t="n">
        <v>51.6367015156407</v>
      </c>
      <c r="E23" s="117" t="n">
        <v>50.0636901379445</v>
      </c>
      <c r="F23" s="117" t="n">
        <v>54.2658331306385</v>
      </c>
      <c r="G23" s="117" t="n">
        <v>54.9169131962168</v>
      </c>
      <c r="H23" s="117" t="n">
        <v>53.6515777710769</v>
      </c>
      <c r="I23" s="117" t="n">
        <v>50.5382129572919</v>
      </c>
      <c r="J23" s="117" t="n">
        <v>52.3568842320064</v>
      </c>
      <c r="K23" s="117" t="n">
        <v>48.7833568004961</v>
      </c>
      <c r="L23" s="117" t="n">
        <v>46.6228736206124</v>
      </c>
      <c r="M23" s="117" t="n">
        <v>47.1259241617263</v>
      </c>
      <c r="N23" s="117" t="n">
        <v>46.140799183721</v>
      </c>
      <c r="O23" s="117" t="n">
        <v>46.739050845254</v>
      </c>
      <c r="P23" s="117" t="n">
        <v>47.8718264029407</v>
      </c>
      <c r="Q23" s="117" t="n">
        <v>45.6756910224556</v>
      </c>
      <c r="R23" s="117" t="n">
        <v>47.3158742254928</v>
      </c>
      <c r="S23" s="117" t="n">
        <v>47.1679220000042</v>
      </c>
      <c r="T23" s="117" t="n">
        <v>47.4530668262229</v>
      </c>
      <c r="U23" s="117" t="n">
        <v>53.2483381786553</v>
      </c>
      <c r="V23" s="117" t="n">
        <v>53.34968894313</v>
      </c>
      <c r="W23" s="117" t="n">
        <v>53.1533386133976</v>
      </c>
    </row>
    <row r="24" customFormat="false" ht="16.5" hidden="false" customHeight="true" outlineLevel="0" collapsed="false">
      <c r="B24" s="116" t="s">
        <v>88</v>
      </c>
      <c r="C24" s="117" t="n">
        <v>94.4368138684176</v>
      </c>
      <c r="D24" s="117" t="n">
        <v>94.3764641121789</v>
      </c>
      <c r="E24" s="117" t="n">
        <v>94.4924239246092</v>
      </c>
      <c r="F24" s="117" t="n">
        <v>96.0063560240532</v>
      </c>
      <c r="G24" s="117" t="n">
        <v>95.5037146292374</v>
      </c>
      <c r="H24" s="117" t="n">
        <v>96.4805683168668</v>
      </c>
      <c r="I24" s="117" t="n">
        <v>96.4994603229603</v>
      </c>
      <c r="J24" s="117" t="n">
        <v>96.5007403824813</v>
      </c>
      <c r="K24" s="117" t="n">
        <v>96.4982251792801</v>
      </c>
      <c r="L24" s="117" t="n">
        <v>97.4881652511435</v>
      </c>
      <c r="M24" s="117" t="n">
        <v>97.2006042902741</v>
      </c>
      <c r="N24" s="117" t="n">
        <v>97.7637355506527</v>
      </c>
      <c r="O24" s="117" t="n">
        <v>97.4132502479738</v>
      </c>
      <c r="P24" s="117" t="n">
        <v>97.2691039164237</v>
      </c>
      <c r="Q24" s="117" t="n">
        <v>97.5485633879282</v>
      </c>
      <c r="R24" s="117" t="n">
        <v>96.6650048630387</v>
      </c>
      <c r="S24" s="117" t="n">
        <v>96.5445059742439</v>
      </c>
      <c r="T24" s="117" t="n">
        <v>96.776740633719</v>
      </c>
      <c r="U24" s="117" t="n">
        <v>97.6817854709061</v>
      </c>
      <c r="V24" s="117" t="n">
        <v>97.4897141801296</v>
      </c>
      <c r="W24" s="117" t="n">
        <v>97.8618205127415</v>
      </c>
    </row>
    <row r="25" customFormat="false" ht="16.5" hidden="false" customHeight="true" outlineLevel="0" collapsed="false">
      <c r="B25" s="116" t="s">
        <v>89</v>
      </c>
      <c r="C25" s="117" t="n">
        <v>34.1468497740269</v>
      </c>
      <c r="D25" s="117" t="n">
        <v>34.3585222710605</v>
      </c>
      <c r="E25" s="117" t="n">
        <v>33.9518014393208</v>
      </c>
      <c r="F25" s="117" t="n">
        <v>62.4124780325167</v>
      </c>
      <c r="G25" s="117" t="n">
        <v>62.4921622874182</v>
      </c>
      <c r="H25" s="117" t="n">
        <v>62.33730067226</v>
      </c>
      <c r="I25" s="117" t="n">
        <v>82.7368824317433</v>
      </c>
      <c r="J25" s="117" t="n">
        <v>83.268349725545</v>
      </c>
      <c r="K25" s="117" t="n">
        <v>82.2240637241349</v>
      </c>
      <c r="L25" s="117" t="n">
        <v>79.4935195966073</v>
      </c>
      <c r="M25" s="117" t="n">
        <v>79.4668951824118</v>
      </c>
      <c r="N25" s="117" t="n">
        <v>79.5190338311263</v>
      </c>
      <c r="O25" s="117" t="n">
        <v>84.5663324988365</v>
      </c>
      <c r="P25" s="117" t="n">
        <v>84.3610831816784</v>
      </c>
      <c r="Q25" s="117" t="n">
        <v>84.7590042739659</v>
      </c>
      <c r="R25" s="117" t="n">
        <v>83.0727028470485</v>
      </c>
      <c r="S25" s="117" t="n">
        <v>81.9101692801153</v>
      </c>
      <c r="T25" s="117" t="n">
        <v>84.1506927384265</v>
      </c>
      <c r="U25" s="117" t="n">
        <v>85.1456364424202</v>
      </c>
      <c r="V25" s="117" t="n">
        <v>84.2522568966118</v>
      </c>
      <c r="W25" s="117" t="n">
        <v>85.9830318868628</v>
      </c>
    </row>
    <row r="26" customFormat="false" ht="16.5" hidden="false" customHeight="true" outlineLevel="0" collapsed="false">
      <c r="B26" s="116" t="s">
        <v>90</v>
      </c>
      <c r="C26" s="117" t="n">
        <v>14.9905918967252</v>
      </c>
      <c r="D26" s="117" t="n">
        <v>15.7121483026646</v>
      </c>
      <c r="E26" s="117" t="n">
        <v>14.3257045006426</v>
      </c>
      <c r="F26" s="117" t="n">
        <v>34.8605649505067</v>
      </c>
      <c r="G26" s="117" t="n">
        <v>35.1857126607612</v>
      </c>
      <c r="H26" s="117" t="n">
        <v>34.5538074037285</v>
      </c>
      <c r="I26" s="117" t="n">
        <v>33.9302722623896</v>
      </c>
      <c r="J26" s="117" t="n">
        <v>33.8144439180975</v>
      </c>
      <c r="K26" s="117" t="n">
        <v>34.0420363210947</v>
      </c>
      <c r="L26" s="117" t="n">
        <v>42.9231267884477</v>
      </c>
      <c r="M26" s="117" t="n">
        <v>43.2833416224774</v>
      </c>
      <c r="N26" s="117" t="n">
        <v>42.5779321229371</v>
      </c>
      <c r="O26" s="117" t="n">
        <v>49.7784576940812</v>
      </c>
      <c r="P26" s="117" t="n">
        <v>49.3081656153479</v>
      </c>
      <c r="Q26" s="117" t="n">
        <v>50.2199305861399</v>
      </c>
      <c r="R26" s="117" t="n">
        <v>42.8486510390072</v>
      </c>
      <c r="S26" s="117" t="n">
        <v>42.668233133135</v>
      </c>
      <c r="T26" s="117" t="n">
        <v>43.0159482975861</v>
      </c>
      <c r="U26" s="117" t="n">
        <v>42.9753967087443</v>
      </c>
      <c r="V26" s="117" t="n">
        <v>42.5286184814007</v>
      </c>
      <c r="W26" s="117" t="n">
        <v>43.3941773423608</v>
      </c>
    </row>
    <row r="27" customFormat="false" ht="16.5" hidden="false" customHeight="true" outlineLevel="0" collapsed="false">
      <c r="B27" s="116" t="s">
        <v>91</v>
      </c>
      <c r="C27" s="117" t="n">
        <v>9.8013977186342</v>
      </c>
      <c r="D27" s="117" t="n">
        <v>8.04899550522735</v>
      </c>
      <c r="E27" s="117" t="n">
        <v>11.4161711929887</v>
      </c>
      <c r="F27" s="117" t="n">
        <v>23.3918387519412</v>
      </c>
      <c r="G27" s="117" t="n">
        <v>19.4473977854173</v>
      </c>
      <c r="H27" s="117" t="n">
        <v>27.1131844546535</v>
      </c>
      <c r="I27" s="117" t="n">
        <v>26.8676607786153</v>
      </c>
      <c r="J27" s="117" t="n">
        <v>22.0894024268645</v>
      </c>
      <c r="K27" s="117" t="n">
        <v>31.4782554495227</v>
      </c>
      <c r="L27" s="117" t="n">
        <v>32.6636783187858</v>
      </c>
      <c r="M27" s="117" t="n">
        <v>27.9334813704407</v>
      </c>
      <c r="N27" s="117" t="n">
        <v>37.1966364291372</v>
      </c>
      <c r="O27" s="117" t="n">
        <v>38.7154510979962</v>
      </c>
      <c r="P27" s="117" t="n">
        <v>32.7200742992581</v>
      </c>
      <c r="Q27" s="117" t="n">
        <v>44.3434351828</v>
      </c>
      <c r="R27" s="117" t="n">
        <v>42.8835522678591</v>
      </c>
      <c r="S27" s="117" t="n">
        <v>37.878106889038</v>
      </c>
      <c r="T27" s="117" t="n">
        <v>47.5249834262283</v>
      </c>
      <c r="U27" s="117" t="n">
        <v>40.3549778922245</v>
      </c>
      <c r="V27" s="117" t="n">
        <v>35.0126217875923</v>
      </c>
      <c r="W27" s="117" t="n">
        <v>45.3625524282646</v>
      </c>
    </row>
    <row r="28" customFormat="false" ht="16.5" hidden="false" customHeight="true" outlineLevel="0" collapsed="false">
      <c r="B28" s="116" t="s">
        <v>92</v>
      </c>
      <c r="C28" s="117" t="n">
        <v>9.41098128105021</v>
      </c>
      <c r="D28" s="117" t="n">
        <v>9.35810838775899</v>
      </c>
      <c r="E28" s="117" t="n">
        <v>9.45970168607246</v>
      </c>
      <c r="F28" s="117" t="n">
        <v>13.3034303271974</v>
      </c>
      <c r="G28" s="117" t="n">
        <v>13.2042073123156</v>
      </c>
      <c r="H28" s="117" t="n">
        <v>13.3970413466485</v>
      </c>
      <c r="I28" s="117" t="n">
        <v>13.5249898530956</v>
      </c>
      <c r="J28" s="117" t="n">
        <v>13.4112750148242</v>
      </c>
      <c r="K28" s="117" t="n">
        <v>13.6347145663156</v>
      </c>
      <c r="L28" s="117" t="n">
        <v>16.3186037414908</v>
      </c>
      <c r="M28" s="117" t="n">
        <v>16.5108852416655</v>
      </c>
      <c r="N28" s="117" t="n">
        <v>16.1343399581418</v>
      </c>
      <c r="O28" s="117" t="n">
        <v>20.1083976767436</v>
      </c>
      <c r="P28" s="117" t="n">
        <v>19.9534670651129</v>
      </c>
      <c r="Q28" s="117" t="n">
        <v>20.2538342432477</v>
      </c>
      <c r="R28" s="117" t="n">
        <v>28.1294852353721</v>
      </c>
      <c r="S28" s="117" t="n">
        <v>26.9178587629793</v>
      </c>
      <c r="T28" s="117" t="n">
        <v>29.2529978173021</v>
      </c>
      <c r="U28" s="117" t="n">
        <v>27.8279595754442</v>
      </c>
      <c r="V28" s="117" t="n">
        <v>27.9607281249199</v>
      </c>
      <c r="W28" s="117" t="n">
        <v>27.7035110372861</v>
      </c>
    </row>
    <row r="29" customFormat="false" ht="16.5" hidden="false" customHeight="true" outlineLevel="0" collapsed="false">
      <c r="B29" s="116" t="s">
        <v>93</v>
      </c>
      <c r="C29" s="117" t="n">
        <v>10.2723487111494</v>
      </c>
      <c r="D29" s="117" t="n">
        <v>11.3285033152052</v>
      </c>
      <c r="E29" s="117" t="n">
        <v>9.299141517961</v>
      </c>
      <c r="F29" s="117" t="n">
        <v>12.5356237168046</v>
      </c>
      <c r="G29" s="117" t="n">
        <v>13.2332550267117</v>
      </c>
      <c r="H29" s="117" t="n">
        <v>11.8774500239459</v>
      </c>
      <c r="I29" s="117" t="n">
        <v>11.4888172573019</v>
      </c>
      <c r="J29" s="117" t="n">
        <v>12.6134176519109</v>
      </c>
      <c r="K29" s="117" t="n">
        <v>10.4036778184968</v>
      </c>
      <c r="L29" s="117" t="n">
        <v>13.8330493907709</v>
      </c>
      <c r="M29" s="117" t="n">
        <v>14.784408314673</v>
      </c>
      <c r="N29" s="117" t="n">
        <v>12.9213600473776</v>
      </c>
      <c r="O29" s="117" t="n">
        <v>20.1553314276468</v>
      </c>
      <c r="P29" s="117" t="n">
        <v>21.0408830339946</v>
      </c>
      <c r="Q29" s="117" t="n">
        <v>19.3240458364149</v>
      </c>
      <c r="R29" s="117" t="n">
        <v>20.0638481270177</v>
      </c>
      <c r="S29" s="117" t="n">
        <v>20.531093453522</v>
      </c>
      <c r="T29" s="117" t="n">
        <v>19.6305825826136</v>
      </c>
      <c r="U29" s="117" t="n">
        <v>22.1405760556471</v>
      </c>
      <c r="V29" s="117" t="n">
        <v>22.9815167581437</v>
      </c>
      <c r="W29" s="117" t="n">
        <v>21.3523333466876</v>
      </c>
    </row>
    <row r="30" customFormat="false" ht="16.5" hidden="false" customHeight="true" outlineLevel="0" collapsed="false">
      <c r="B30" s="116" t="s">
        <v>94</v>
      </c>
      <c r="C30" s="117" t="n">
        <v>6.51337478985592</v>
      </c>
      <c r="D30" s="117" t="n">
        <v>7.40313061329228</v>
      </c>
      <c r="E30" s="117" t="n">
        <v>5.69349788525859</v>
      </c>
      <c r="F30" s="117" t="n">
        <v>6.92632296615673</v>
      </c>
      <c r="G30" s="117" t="n">
        <v>7.70121652579935</v>
      </c>
      <c r="H30" s="117" t="n">
        <v>6.19525693101797</v>
      </c>
      <c r="I30" s="117" t="n">
        <v>6.41674780123292</v>
      </c>
      <c r="J30" s="117" t="n">
        <v>7.08837549814325</v>
      </c>
      <c r="K30" s="117" t="n">
        <v>5.76868676052466</v>
      </c>
      <c r="L30" s="117" t="n">
        <v>5.75910168266914</v>
      </c>
      <c r="M30" s="117" t="n">
        <v>6.36411680143336</v>
      </c>
      <c r="N30" s="117" t="n">
        <v>5.17931436737629</v>
      </c>
      <c r="O30" s="117" t="n">
        <v>8.03177922134979</v>
      </c>
      <c r="P30" s="117" t="n">
        <v>8.86110125486962</v>
      </c>
      <c r="Q30" s="117" t="n">
        <v>7.25327749201574</v>
      </c>
      <c r="R30" s="117" t="n">
        <v>9.31577833931169</v>
      </c>
      <c r="S30" s="117" t="n">
        <v>10.5392254213537</v>
      </c>
      <c r="T30" s="117" t="n">
        <v>8.18130478552312</v>
      </c>
      <c r="U30" s="117" t="n">
        <v>11.6418801248903</v>
      </c>
      <c r="V30" s="117" t="n">
        <v>12.6183025454651</v>
      </c>
      <c r="W30" s="117" t="n">
        <v>10.7266457313146</v>
      </c>
    </row>
    <row r="31" customFormat="false" ht="16.5" hidden="false" customHeight="true" outlineLevel="0" collapsed="false">
      <c r="B31" s="116" t="s">
        <v>95</v>
      </c>
      <c r="C31" s="117" t="n">
        <v>28.4003147943416</v>
      </c>
      <c r="D31" s="117" t="n">
        <v>26.3115961823404</v>
      </c>
      <c r="E31" s="117" t="n">
        <v>30.3249913236489</v>
      </c>
      <c r="F31" s="117" t="n">
        <v>24.7837934164405</v>
      </c>
      <c r="G31" s="117" t="n">
        <v>22.4448586955602</v>
      </c>
      <c r="H31" s="117" t="n">
        <v>26.9904393635703</v>
      </c>
      <c r="I31" s="117" t="n">
        <v>25.2451727983251</v>
      </c>
      <c r="J31" s="117" t="n">
        <v>23.44635622501</v>
      </c>
      <c r="K31" s="117" t="n">
        <v>26.9808709327358</v>
      </c>
      <c r="L31" s="117" t="n">
        <v>23.0696952349829</v>
      </c>
      <c r="M31" s="117" t="n">
        <v>22.3186564893101</v>
      </c>
      <c r="N31" s="117" t="n">
        <v>23.7894173122163</v>
      </c>
      <c r="O31" s="117" t="n">
        <v>27.2411133942996</v>
      </c>
      <c r="P31" s="117" t="n">
        <v>25.6965371027863</v>
      </c>
      <c r="Q31" s="117" t="n">
        <v>28.6910390750728</v>
      </c>
      <c r="R31" s="117" t="n">
        <v>34.2986881362308</v>
      </c>
      <c r="S31" s="117" t="n">
        <v>33.0651247284989</v>
      </c>
      <c r="T31" s="117" t="n">
        <v>35.442542319656</v>
      </c>
      <c r="U31" s="117" t="n">
        <v>30.264905171037</v>
      </c>
      <c r="V31" s="117" t="n">
        <v>29.5940972512186</v>
      </c>
      <c r="W31" s="117" t="n">
        <v>30.8936765580555</v>
      </c>
    </row>
    <row r="32" customFormat="false" ht="16.5" hidden="false" customHeight="true" outlineLevel="0" collapsed="false">
      <c r="B32" s="116" t="s">
        <v>96</v>
      </c>
      <c r="C32" s="117" t="n">
        <v>36.98342268385</v>
      </c>
      <c r="D32" s="117" t="n">
        <v>39.2119248056818</v>
      </c>
      <c r="E32" s="117" t="n">
        <v>34.9299408482611</v>
      </c>
      <c r="F32" s="117" t="n">
        <v>37.9123509394165</v>
      </c>
      <c r="G32" s="117" t="n">
        <v>40.120251897267</v>
      </c>
      <c r="H32" s="117" t="n">
        <v>35.8293275626585</v>
      </c>
      <c r="I32" s="117" t="n">
        <v>35.7989700993705</v>
      </c>
      <c r="J32" s="117" t="n">
        <v>37.0286479986484</v>
      </c>
      <c r="K32" s="117" t="n">
        <v>34.6124402066815</v>
      </c>
      <c r="L32" s="117" t="n">
        <v>38.7211958266728</v>
      </c>
      <c r="M32" s="117" t="n">
        <v>41.4162216602727</v>
      </c>
      <c r="N32" s="117" t="n">
        <v>36.1385466593273</v>
      </c>
      <c r="O32" s="117" t="n">
        <v>42.5924860993588</v>
      </c>
      <c r="P32" s="117" t="n">
        <v>43.8671760601771</v>
      </c>
      <c r="Q32" s="117" t="n">
        <v>41.3959082939314</v>
      </c>
      <c r="R32" s="117" t="n">
        <v>35.1590486883877</v>
      </c>
      <c r="S32" s="117" t="n">
        <v>35.7715300293991</v>
      </c>
      <c r="T32" s="117" t="n">
        <v>34.5911092214786</v>
      </c>
      <c r="U32" s="117" t="n">
        <v>35.2021068719582</v>
      </c>
      <c r="V32" s="117" t="n">
        <v>36.6888635656764</v>
      </c>
      <c r="W32" s="117" t="n">
        <v>33.8085185721638</v>
      </c>
    </row>
    <row r="33" customFormat="false" ht="16.5" hidden="false" customHeight="true" outlineLevel="0" collapsed="false">
      <c r="B33" s="116" t="s">
        <v>97</v>
      </c>
      <c r="C33" s="117" t="n">
        <v>47.8221431818047</v>
      </c>
      <c r="D33" s="117" t="n">
        <v>51.032224953852</v>
      </c>
      <c r="E33" s="117" t="n">
        <v>44.8641721998269</v>
      </c>
      <c r="F33" s="117" t="n">
        <v>52.3941647610307</v>
      </c>
      <c r="G33" s="117" t="n">
        <v>56.7331943931331</v>
      </c>
      <c r="H33" s="117" t="n">
        <v>48.3005480958547</v>
      </c>
      <c r="I33" s="117" t="n">
        <v>55.5840509370534</v>
      </c>
      <c r="J33" s="117" t="n">
        <v>59.6397136525205</v>
      </c>
      <c r="K33" s="117" t="n">
        <v>51.6706968388853</v>
      </c>
      <c r="L33" s="117" t="n">
        <v>57.646396100446</v>
      </c>
      <c r="M33" s="117" t="n">
        <v>62.7072577877092</v>
      </c>
      <c r="N33" s="117" t="n">
        <v>52.7965612455416</v>
      </c>
      <c r="O33" s="117" t="n">
        <v>65.3767147874533</v>
      </c>
      <c r="P33" s="117" t="n">
        <v>69.5149524306229</v>
      </c>
      <c r="Q33" s="117" t="n">
        <v>61.4920656024685</v>
      </c>
      <c r="R33" s="117" t="n">
        <v>56.8171219192793</v>
      </c>
      <c r="S33" s="117" t="n">
        <v>59.39465269111</v>
      </c>
      <c r="T33" s="117" t="n">
        <v>54.427038573919</v>
      </c>
      <c r="U33" s="117" t="n">
        <v>59.832408490862</v>
      </c>
      <c r="V33" s="117" t="n">
        <v>63.3056787194491</v>
      </c>
      <c r="W33" s="117" t="n">
        <v>56.5767925766816</v>
      </c>
    </row>
    <row r="34" customFormat="false" ht="16.5" hidden="false" customHeight="true" outlineLevel="0" collapsed="false"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customFormat="false" ht="16.5" hidden="false" customHeight="true" outlineLevel="0" collapsed="false">
      <c r="B35" s="23" t="s">
        <v>34</v>
      </c>
      <c r="C35" s="55" t="n">
        <v>622247</v>
      </c>
      <c r="D35" s="55" t="n">
        <v>331396</v>
      </c>
      <c r="E35" s="55" t="n">
        <v>290851</v>
      </c>
      <c r="F35" s="55" t="n">
        <v>692000</v>
      </c>
      <c r="G35" s="55" t="n">
        <v>368698</v>
      </c>
      <c r="H35" s="55" t="n">
        <v>323302</v>
      </c>
      <c r="I35" s="55" t="n">
        <v>896417</v>
      </c>
      <c r="J35" s="55" t="n">
        <v>464933</v>
      </c>
      <c r="K35" s="55" t="n">
        <v>431484</v>
      </c>
      <c r="L35" s="55" t="n">
        <v>1006652</v>
      </c>
      <c r="M35" s="55" t="n">
        <v>512223</v>
      </c>
      <c r="N35" s="55" t="n">
        <v>494429</v>
      </c>
      <c r="O35" s="55" t="n">
        <v>1094814</v>
      </c>
      <c r="P35" s="55" t="n">
        <v>554622</v>
      </c>
      <c r="Q35" s="55" t="n">
        <v>540192</v>
      </c>
      <c r="R35" s="55" t="n">
        <v>1291874</v>
      </c>
      <c r="S35" s="55" t="n">
        <v>657770</v>
      </c>
      <c r="T35" s="55" t="n">
        <v>634104</v>
      </c>
      <c r="U35" s="55" t="n">
        <v>1382682</v>
      </c>
      <c r="V35" s="55" t="n">
        <v>704001</v>
      </c>
      <c r="W35" s="55" t="n">
        <v>678681</v>
      </c>
    </row>
    <row r="36" customFormat="false" ht="16.5" hidden="false" customHeight="true" outlineLevel="0" collapsed="false">
      <c r="B36" s="116" t="s">
        <v>86</v>
      </c>
      <c r="C36" s="117" t="n">
        <v>88.2573961786879</v>
      </c>
      <c r="D36" s="117" t="n">
        <v>88.1154268609157</v>
      </c>
      <c r="E36" s="117" t="n">
        <v>88.4191562002537</v>
      </c>
      <c r="F36" s="117" t="n">
        <v>87.2336705202312</v>
      </c>
      <c r="G36" s="117" t="n">
        <v>86.8415342638148</v>
      </c>
      <c r="H36" s="117" t="n">
        <v>87.6808680428825</v>
      </c>
      <c r="I36" s="117" t="n">
        <v>81.9731218841231</v>
      </c>
      <c r="J36" s="117" t="n">
        <v>83.7469054680997</v>
      </c>
      <c r="K36" s="117" t="n">
        <v>80.0618331154805</v>
      </c>
      <c r="L36" s="117" t="n">
        <v>79.1811867457672</v>
      </c>
      <c r="M36" s="117" t="n">
        <v>80.3245851904346</v>
      </c>
      <c r="N36" s="117" t="n">
        <v>77.9966385466872</v>
      </c>
      <c r="O36" s="117" t="n">
        <v>78.6581099620575</v>
      </c>
      <c r="P36" s="117" t="n">
        <v>80.3963780737151</v>
      </c>
      <c r="Q36" s="117" t="n">
        <v>76.8734079734613</v>
      </c>
      <c r="R36" s="117" t="n">
        <v>73.1368539037089</v>
      </c>
      <c r="S36" s="117" t="n">
        <v>73.4990954284933</v>
      </c>
      <c r="T36" s="117" t="n">
        <v>72.761092817582</v>
      </c>
      <c r="U36" s="117" t="n">
        <v>76.4616882262154</v>
      </c>
      <c r="V36" s="117" t="n">
        <v>77.5784409397146</v>
      </c>
      <c r="W36" s="117" t="n">
        <v>75.3032720821712</v>
      </c>
    </row>
    <row r="37" customFormat="false" ht="16.5" hidden="false" customHeight="true" outlineLevel="0" collapsed="false">
      <c r="B37" s="116" t="s">
        <v>87</v>
      </c>
      <c r="C37" s="117" t="n">
        <v>32.1362738590945</v>
      </c>
      <c r="D37" s="117" t="n">
        <v>32.0839720455286</v>
      </c>
      <c r="E37" s="117" t="n">
        <v>32.1958666121141</v>
      </c>
      <c r="F37" s="117" t="n">
        <v>28.9807803468208</v>
      </c>
      <c r="G37" s="117" t="n">
        <v>28.9440137999121</v>
      </c>
      <c r="H37" s="117" t="n">
        <v>29.0227094172013</v>
      </c>
      <c r="I37" s="117" t="n">
        <v>27.8613636287576</v>
      </c>
      <c r="J37" s="117" t="n">
        <v>28.7770495963935</v>
      </c>
      <c r="K37" s="117" t="n">
        <v>26.8746929202473</v>
      </c>
      <c r="L37" s="117" t="n">
        <v>22.9672220389966</v>
      </c>
      <c r="M37" s="117" t="n">
        <v>23.2201599693883</v>
      </c>
      <c r="N37" s="117" t="n">
        <v>22.7051811281296</v>
      </c>
      <c r="O37" s="117" t="n">
        <v>23.4351223130139</v>
      </c>
      <c r="P37" s="117" t="n">
        <v>24.0401570799572</v>
      </c>
      <c r="Q37" s="117" t="n">
        <v>22.8139254191102</v>
      </c>
      <c r="R37" s="117" t="n">
        <v>24.6849924992685</v>
      </c>
      <c r="S37" s="117" t="n">
        <v>25.2741839852836</v>
      </c>
      <c r="T37" s="117" t="n">
        <v>24.0738112360118</v>
      </c>
      <c r="U37" s="117" t="n">
        <v>27.4724050794037</v>
      </c>
      <c r="V37" s="117" t="n">
        <v>28.1368918510059</v>
      </c>
      <c r="W37" s="117" t="n">
        <v>26.7831278612485</v>
      </c>
    </row>
    <row r="38" customFormat="false" ht="16.5" hidden="false" customHeight="true" outlineLevel="0" collapsed="false">
      <c r="B38" s="116" t="s">
        <v>88</v>
      </c>
      <c r="C38" s="117" t="n">
        <v>91.0108043911823</v>
      </c>
      <c r="D38" s="117" t="n">
        <v>91.3188451278833</v>
      </c>
      <c r="E38" s="117" t="n">
        <v>90.6598223832822</v>
      </c>
      <c r="F38" s="117" t="n">
        <v>95.1812138728324</v>
      </c>
      <c r="G38" s="117" t="n">
        <v>95.8158167389028</v>
      </c>
      <c r="H38" s="117" t="n">
        <v>94.4575041292661</v>
      </c>
      <c r="I38" s="117" t="n">
        <v>96.3669809921052</v>
      </c>
      <c r="J38" s="117" t="n">
        <v>96.4351852847615</v>
      </c>
      <c r="K38" s="117" t="n">
        <v>96.2934894457268</v>
      </c>
      <c r="L38" s="117" t="n">
        <v>96.4219015111479</v>
      </c>
      <c r="M38" s="117" t="n">
        <v>96.6575104983572</v>
      </c>
      <c r="N38" s="117" t="n">
        <v>96.1778131946144</v>
      </c>
      <c r="O38" s="117" t="n">
        <v>97.0176669278983</v>
      </c>
      <c r="P38" s="117" t="n">
        <v>97.4552037243384</v>
      </c>
      <c r="Q38" s="117" t="n">
        <v>96.5684423316154</v>
      </c>
      <c r="R38" s="117" t="n">
        <v>95.7516754729951</v>
      </c>
      <c r="S38" s="117" t="n">
        <v>95.3485260805449</v>
      </c>
      <c r="T38" s="117" t="n">
        <v>96.1698711883224</v>
      </c>
      <c r="U38" s="117" t="n">
        <v>97.399185062075</v>
      </c>
      <c r="V38" s="117" t="n">
        <v>97.6075318074832</v>
      </c>
      <c r="W38" s="117" t="n">
        <v>97.1830653871259</v>
      </c>
    </row>
    <row r="39" customFormat="false" ht="16.5" hidden="false" customHeight="true" outlineLevel="0" collapsed="false">
      <c r="B39" s="116" t="s">
        <v>89</v>
      </c>
      <c r="C39" s="117" t="n">
        <v>26.2895602550113</v>
      </c>
      <c r="D39" s="117" t="n">
        <v>26.9556663327258</v>
      </c>
      <c r="E39" s="117" t="n">
        <v>25.5305981413163</v>
      </c>
      <c r="F39" s="117" t="n">
        <v>41.5638728323699</v>
      </c>
      <c r="G39" s="117" t="n">
        <v>41.2860932253497</v>
      </c>
      <c r="H39" s="117" t="n">
        <v>41.8806564759884</v>
      </c>
      <c r="I39" s="117" t="n">
        <v>67.1234481273782</v>
      </c>
      <c r="J39" s="117" t="n">
        <v>66.8461907414617</v>
      </c>
      <c r="K39" s="117" t="n">
        <v>67.4221987373808</v>
      </c>
      <c r="L39" s="117" t="n">
        <v>71.3485891847431</v>
      </c>
      <c r="M39" s="117" t="n">
        <v>71.1791543917395</v>
      </c>
      <c r="N39" s="117" t="n">
        <v>71.5241217647023</v>
      </c>
      <c r="O39" s="117" t="n">
        <v>74.4968551735729</v>
      </c>
      <c r="P39" s="117" t="n">
        <v>75.0868158854139</v>
      </c>
      <c r="Q39" s="117" t="n">
        <v>73.8911350038505</v>
      </c>
      <c r="R39" s="117" t="n">
        <v>74.0975513091834</v>
      </c>
      <c r="S39" s="117" t="n">
        <v>73.7338279337762</v>
      </c>
      <c r="T39" s="117" t="n">
        <v>74.4748495514931</v>
      </c>
      <c r="U39" s="117" t="n">
        <v>78.1760375849255</v>
      </c>
      <c r="V39" s="117" t="n">
        <v>78.5550020525539</v>
      </c>
      <c r="W39" s="117" t="n">
        <v>77.7829348397848</v>
      </c>
    </row>
    <row r="40" customFormat="false" ht="16.5" hidden="false" customHeight="true" outlineLevel="0" collapsed="false">
      <c r="B40" s="116" t="s">
        <v>90</v>
      </c>
      <c r="C40" s="117" t="n">
        <v>7.87099013735703</v>
      </c>
      <c r="D40" s="117" t="n">
        <v>7.3818030392642</v>
      </c>
      <c r="E40" s="117" t="n">
        <v>8.42837054024225</v>
      </c>
      <c r="F40" s="117" t="n">
        <v>19.5728323699422</v>
      </c>
      <c r="G40" s="117" t="n">
        <v>18.5840443940569</v>
      </c>
      <c r="H40" s="117" t="n">
        <v>20.7004596321705</v>
      </c>
      <c r="I40" s="117" t="n">
        <v>20.0397805931838</v>
      </c>
      <c r="J40" s="117" t="n">
        <v>19.6142239849613</v>
      </c>
      <c r="K40" s="117" t="n">
        <v>20.4983267050458</v>
      </c>
      <c r="L40" s="117" t="n">
        <v>26.5942947513143</v>
      </c>
      <c r="M40" s="117" t="n">
        <v>25.1722394347774</v>
      </c>
      <c r="N40" s="117" t="n">
        <v>28.0675284014489</v>
      </c>
      <c r="O40" s="117" t="n">
        <v>32.3854097591006</v>
      </c>
      <c r="P40" s="117" t="n">
        <v>31.7769580002236</v>
      </c>
      <c r="Q40" s="117" t="n">
        <v>33.0101149221018</v>
      </c>
      <c r="R40" s="117" t="n">
        <v>23.8246144747862</v>
      </c>
      <c r="S40" s="117" t="n">
        <v>21.743922647734</v>
      </c>
      <c r="T40" s="117" t="n">
        <v>25.9829617854484</v>
      </c>
      <c r="U40" s="117" t="n">
        <v>22.8928271287252</v>
      </c>
      <c r="V40" s="117" t="n">
        <v>22.3269569219362</v>
      </c>
      <c r="W40" s="117" t="n">
        <v>23.4798086287962</v>
      </c>
    </row>
    <row r="41" customFormat="false" ht="16.5" hidden="false" customHeight="true" outlineLevel="0" collapsed="false">
      <c r="B41" s="116" t="s">
        <v>91</v>
      </c>
      <c r="C41" s="117" t="n">
        <v>4.32995257510281</v>
      </c>
      <c r="D41" s="117" t="n">
        <v>3.50064575311712</v>
      </c>
      <c r="E41" s="117" t="n">
        <v>5.27486582476938</v>
      </c>
      <c r="F41" s="117" t="n">
        <v>13.6501445086705</v>
      </c>
      <c r="G41" s="117" t="n">
        <v>10.3572571589756</v>
      </c>
      <c r="H41" s="117" t="n">
        <v>17.4053980488831</v>
      </c>
      <c r="I41" s="117" t="n">
        <v>16.521663466891</v>
      </c>
      <c r="J41" s="117" t="n">
        <v>13.430107133716</v>
      </c>
      <c r="K41" s="117" t="n">
        <v>19.8528798286843</v>
      </c>
      <c r="L41" s="117" t="n">
        <v>20.96434517589</v>
      </c>
      <c r="M41" s="117" t="n">
        <v>16.9681954929786</v>
      </c>
      <c r="N41" s="117" t="n">
        <v>25.1043122470567</v>
      </c>
      <c r="O41" s="117" t="n">
        <v>26.3283991618668</v>
      </c>
      <c r="P41" s="117" t="n">
        <v>22.2872514974163</v>
      </c>
      <c r="Q41" s="117" t="n">
        <v>30.4774968899947</v>
      </c>
      <c r="R41" s="117" t="n">
        <v>24.4636086801035</v>
      </c>
      <c r="S41" s="117" t="n">
        <v>20.1538531705611</v>
      </c>
      <c r="T41" s="117" t="n">
        <v>28.9342126843546</v>
      </c>
      <c r="U41" s="117" t="n">
        <v>24.5375292366575</v>
      </c>
      <c r="V41" s="117" t="n">
        <v>20.8860498777701</v>
      </c>
      <c r="W41" s="117" t="n">
        <v>28.3252367459823</v>
      </c>
    </row>
    <row r="42" customFormat="false" ht="16.5" hidden="false" customHeight="true" outlineLevel="0" collapsed="false">
      <c r="B42" s="116" t="s">
        <v>92</v>
      </c>
      <c r="C42" s="117" t="n">
        <v>3.07627035566262</v>
      </c>
      <c r="D42" s="117" t="n">
        <v>2.7691945587756</v>
      </c>
      <c r="E42" s="117" t="n">
        <v>3.4261529099092</v>
      </c>
      <c r="F42" s="117" t="n">
        <v>5.79450867052023</v>
      </c>
      <c r="G42" s="117" t="n">
        <v>5.88530450395717</v>
      </c>
      <c r="H42" s="117" t="n">
        <v>5.69096386660151</v>
      </c>
      <c r="I42" s="117" t="n">
        <v>6.20291672290909</v>
      </c>
      <c r="J42" s="117" t="n">
        <v>6.0146300649771</v>
      </c>
      <c r="K42" s="117" t="n">
        <v>6.40579951979679</v>
      </c>
      <c r="L42" s="117" t="n">
        <v>8.22846425577061</v>
      </c>
      <c r="M42" s="117" t="n">
        <v>8.07558426700871</v>
      </c>
      <c r="N42" s="117" t="n">
        <v>8.38684624081516</v>
      </c>
      <c r="O42" s="117" t="n">
        <v>10.7690438741193</v>
      </c>
      <c r="P42" s="117" t="n">
        <v>9.58977465733418</v>
      </c>
      <c r="Q42" s="117" t="n">
        <v>11.9798145844441</v>
      </c>
      <c r="R42" s="117" t="n">
        <v>13.8113314456363</v>
      </c>
      <c r="S42" s="117" t="n">
        <v>12.6284263496359</v>
      </c>
      <c r="T42" s="117" t="n">
        <v>15.0383848706206</v>
      </c>
      <c r="U42" s="117" t="n">
        <v>12.6721834810897</v>
      </c>
      <c r="V42" s="117" t="n">
        <v>11.6715743301501</v>
      </c>
      <c r="W42" s="117" t="n">
        <v>13.7101230180306</v>
      </c>
    </row>
    <row r="43" customFormat="false" ht="16.5" hidden="false" customHeight="true" outlineLevel="0" collapsed="false">
      <c r="B43" s="116" t="s">
        <v>93</v>
      </c>
      <c r="C43" s="117" t="n">
        <v>3.56916144232114</v>
      </c>
      <c r="D43" s="117" t="n">
        <v>4.19075667781144</v>
      </c>
      <c r="E43" s="117" t="s">
        <v>39</v>
      </c>
      <c r="F43" s="117" t="n">
        <v>3.9228323699422</v>
      </c>
      <c r="G43" s="117" t="n">
        <v>4.14241465915193</v>
      </c>
      <c r="H43" s="117" t="n">
        <v>3.67241773945104</v>
      </c>
      <c r="I43" s="117" t="n">
        <v>4.2092017442775</v>
      </c>
      <c r="J43" s="117" t="n">
        <v>4.65185306269936</v>
      </c>
      <c r="K43" s="117" t="n">
        <v>3.73223572600606</v>
      </c>
      <c r="L43" s="117" t="n">
        <v>5.21500975510902</v>
      </c>
      <c r="M43" s="117" t="n">
        <v>5.38534974024985</v>
      </c>
      <c r="N43" s="117" t="n">
        <v>5.03853940606235</v>
      </c>
      <c r="O43" s="117" t="n">
        <v>8.39768216336291</v>
      </c>
      <c r="P43" s="117" t="n">
        <v>8.94338846998496</v>
      </c>
      <c r="Q43" s="117" t="n">
        <v>7.837398554588</v>
      </c>
      <c r="R43" s="117" t="n">
        <v>6.15276722033263</v>
      </c>
      <c r="S43" s="117" t="n">
        <v>5.7118749714946</v>
      </c>
      <c r="T43" s="117" t="n">
        <v>6.61011442917881</v>
      </c>
      <c r="U43" s="117" t="n">
        <v>7.40191887939526</v>
      </c>
      <c r="V43" s="117" t="n">
        <v>7.43166558002048</v>
      </c>
      <c r="W43" s="117" t="n">
        <v>7.37106239897684</v>
      </c>
    </row>
    <row r="44" customFormat="false" ht="16.5" hidden="false" customHeight="true" outlineLevel="0" collapsed="false">
      <c r="B44" s="116" t="s">
        <v>94</v>
      </c>
      <c r="C44" s="117" t="s">
        <v>39</v>
      </c>
      <c r="D44" s="117" t="s">
        <v>39</v>
      </c>
      <c r="E44" s="117" t="s">
        <v>39</v>
      </c>
      <c r="F44" s="117" t="n">
        <v>1.39248554913295</v>
      </c>
      <c r="G44" s="117" t="n">
        <v>1.67399877406441</v>
      </c>
      <c r="H44" s="117" t="s">
        <v>39</v>
      </c>
      <c r="I44" s="117" t="n">
        <v>1.41686291089973</v>
      </c>
      <c r="J44" s="117" t="n">
        <v>1.64260226742348</v>
      </c>
      <c r="K44" s="117" t="s">
        <v>39</v>
      </c>
      <c r="L44" s="117" t="n">
        <v>1.51035313097277</v>
      </c>
      <c r="M44" s="117" t="s">
        <v>39</v>
      </c>
      <c r="N44" s="117" t="s">
        <v>39</v>
      </c>
      <c r="O44" s="117" t="n">
        <v>1.78587413021755</v>
      </c>
      <c r="P44" s="117" t="n">
        <v>1.8232237451814</v>
      </c>
      <c r="Q44" s="117" t="s">
        <v>39</v>
      </c>
      <c r="R44" s="117" t="n">
        <v>2.0070068752835</v>
      </c>
      <c r="S44" s="117" t="n">
        <v>2.47776578439272</v>
      </c>
      <c r="T44" s="72" t="n">
        <v>1.51867832406041</v>
      </c>
      <c r="U44" s="117" t="n">
        <v>2.49500608238192</v>
      </c>
      <c r="V44" s="117" t="n">
        <v>3.05411497995031</v>
      </c>
      <c r="W44" s="117" t="n">
        <v>1.91503814015716</v>
      </c>
    </row>
    <row r="45" customFormat="false" ht="16.5" hidden="false" customHeight="true" outlineLevel="0" collapsed="false">
      <c r="B45" s="116" t="s">
        <v>95</v>
      </c>
      <c r="C45" s="117" t="n">
        <v>21.2592427122991</v>
      </c>
      <c r="D45" s="117" t="n">
        <v>17.6097478545305</v>
      </c>
      <c r="E45" s="117" t="n">
        <v>25.4174818033976</v>
      </c>
      <c r="F45" s="117" t="n">
        <v>17.6221098265896</v>
      </c>
      <c r="G45" s="117" t="n">
        <v>15.7096051510993</v>
      </c>
      <c r="H45" s="117" t="n">
        <v>19.8031561821455</v>
      </c>
      <c r="I45" s="117" t="n">
        <v>17.436862531612</v>
      </c>
      <c r="J45" s="117" t="n">
        <v>15.7472151901457</v>
      </c>
      <c r="K45" s="117" t="n">
        <v>19.2574927459651</v>
      </c>
      <c r="L45" s="117" t="n">
        <v>18.223179410561</v>
      </c>
      <c r="M45" s="117" t="n">
        <v>16.8582824277707</v>
      </c>
      <c r="N45" s="117" t="n">
        <v>19.6371976562863</v>
      </c>
      <c r="O45" s="117" t="n">
        <v>20.4954448883555</v>
      </c>
      <c r="P45" s="117" t="n">
        <v>19.5785598119079</v>
      </c>
      <c r="Q45" s="117" t="n">
        <v>21.4368224631242</v>
      </c>
      <c r="R45" s="117" t="n">
        <v>28.9330848054841</v>
      </c>
      <c r="S45" s="117" t="n">
        <v>27.5257308785746</v>
      </c>
      <c r="T45" s="117" t="n">
        <v>30.392963930207</v>
      </c>
      <c r="U45" s="117" t="n">
        <v>23.2906771043523</v>
      </c>
      <c r="V45" s="117" t="n">
        <v>23.2012454527763</v>
      </c>
      <c r="W45" s="117" t="n">
        <v>23.3834452415789</v>
      </c>
    </row>
    <row r="46" customFormat="false" ht="16.5" hidden="false" customHeight="true" outlineLevel="0" collapsed="false">
      <c r="B46" s="116" t="s">
        <v>96</v>
      </c>
      <c r="C46" s="117" t="n">
        <v>25.100643313668</v>
      </c>
      <c r="D46" s="117" t="n">
        <v>25.2145469468551</v>
      </c>
      <c r="E46" s="117" t="n">
        <v>24.9708613688796</v>
      </c>
      <c r="F46" s="117" t="n">
        <v>25.6890173410405</v>
      </c>
      <c r="G46" s="117" t="n">
        <v>26.6844409245507</v>
      </c>
      <c r="H46" s="117" t="n">
        <v>24.5538227415853</v>
      </c>
      <c r="I46" s="117" t="n">
        <v>22.4051975810365</v>
      </c>
      <c r="J46" s="117" t="n">
        <v>22.6191730851542</v>
      </c>
      <c r="K46" s="117" t="n">
        <v>22.1746345171548</v>
      </c>
      <c r="L46" s="117" t="n">
        <v>21.2696145241851</v>
      </c>
      <c r="M46" s="117" t="n">
        <v>22.0870597376533</v>
      </c>
      <c r="N46" s="117" t="n">
        <v>20.4227502836605</v>
      </c>
      <c r="O46" s="117" t="n">
        <v>24.6029005840261</v>
      </c>
      <c r="P46" s="117" t="n">
        <v>25.1665098030731</v>
      </c>
      <c r="Q46" s="117" t="n">
        <v>24.0242358272614</v>
      </c>
      <c r="R46" s="117" t="n">
        <v>15.7942647657589</v>
      </c>
      <c r="S46" s="117" t="n">
        <v>15.1407026772276</v>
      </c>
      <c r="T46" s="117" t="n">
        <v>16.4722190681655</v>
      </c>
      <c r="U46" s="117" t="n">
        <v>17.7767556097498</v>
      </c>
      <c r="V46" s="117" t="n">
        <v>18.3056558158298</v>
      </c>
      <c r="W46" s="117" t="n">
        <v>17.2281233746046</v>
      </c>
    </row>
    <row r="47" customFormat="false" ht="16.5" hidden="false" customHeight="true" outlineLevel="0" collapsed="false">
      <c r="B47" s="120" t="s">
        <v>97</v>
      </c>
      <c r="C47" s="121" t="n">
        <v>36.2238789419636</v>
      </c>
      <c r="D47" s="121" t="n">
        <v>39.7044623350916</v>
      </c>
      <c r="E47" s="121" t="n">
        <v>32.2580977889022</v>
      </c>
      <c r="F47" s="121" t="n">
        <v>39.0708092485549</v>
      </c>
      <c r="G47" s="121" t="n">
        <v>43.5809253101454</v>
      </c>
      <c r="H47" s="121" t="n">
        <v>33.9274115223537</v>
      </c>
      <c r="I47" s="121" t="n">
        <v>42.9344825008897</v>
      </c>
      <c r="J47" s="121" t="n">
        <v>46.587787917829</v>
      </c>
      <c r="K47" s="121" t="n">
        <v>38.9979697972578</v>
      </c>
      <c r="L47" s="121" t="n">
        <v>44.0890198400242</v>
      </c>
      <c r="M47" s="121" t="n">
        <v>48.1325516425463</v>
      </c>
      <c r="N47" s="121" t="n">
        <v>39.89996541465</v>
      </c>
      <c r="O47" s="121" t="n">
        <v>50.6821250002283</v>
      </c>
      <c r="P47" s="121" t="n">
        <v>55.5192545553548</v>
      </c>
      <c r="Q47" s="121" t="n">
        <v>45.7157825365796</v>
      </c>
      <c r="R47" s="121" t="n">
        <v>39.2217042838543</v>
      </c>
      <c r="S47" s="121" t="n">
        <v>44.4111163476595</v>
      </c>
      <c r="T47" s="121" t="n">
        <v>33.8386132243291</v>
      </c>
      <c r="U47" s="121" t="n">
        <v>44.1350216463366</v>
      </c>
      <c r="V47" s="121" t="n">
        <v>48.7750727626807</v>
      </c>
      <c r="W47" s="121" t="n">
        <v>39.3218610805371</v>
      </c>
    </row>
    <row r="48" customFormat="false" ht="13.5" hidden="false" customHeight="true" outlineLevel="0" collapsed="false">
      <c r="B48" s="28" t="s">
        <v>16</v>
      </c>
    </row>
    <row r="49" customFormat="false" ht="12.75" hidden="false" customHeight="true" outlineLevel="0" collapsed="false">
      <c r="B49" s="29" t="s">
        <v>17</v>
      </c>
    </row>
    <row r="50" customFormat="false" ht="12.75" hidden="false" customHeight="true" outlineLevel="0" collapsed="false">
      <c r="B50" s="79" t="s">
        <v>47</v>
      </c>
    </row>
    <row r="51" customFormat="false" ht="12.75" hidden="false" customHeight="true" outlineLevel="0" collapsed="false">
      <c r="B51" s="108" t="s">
        <v>48</v>
      </c>
    </row>
  </sheetData>
  <mergeCells count="9">
    <mergeCell ref="B4:B6"/>
    <mergeCell ref="C4:W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9" min="3" style="1" width="13.99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C1" s="44"/>
      <c r="D1" s="44"/>
      <c r="E1" s="44"/>
      <c r="F1" s="44"/>
      <c r="G1" s="44"/>
    </row>
    <row r="2" customFormat="false" ht="16.5" hidden="false" customHeight="true" outlineLevel="0" collapsed="false">
      <c r="B2" s="44" t="s">
        <v>98</v>
      </c>
    </row>
    <row r="3" customFormat="false" ht="16.5" hidden="false" customHeight="true" outlineLevel="0" collapsed="false">
      <c r="B3" s="10" t="s">
        <v>99</v>
      </c>
      <c r="C3" s="10"/>
      <c r="D3" s="10"/>
      <c r="E3" s="10"/>
      <c r="F3" s="10"/>
      <c r="G3" s="10"/>
    </row>
    <row r="4" customFormat="false" ht="16.5" hidden="false" customHeight="true" outlineLevel="0" collapsed="false">
      <c r="B4" s="11" t="s">
        <v>100</v>
      </c>
      <c r="C4" s="122" t="s">
        <v>3</v>
      </c>
      <c r="D4" s="122"/>
      <c r="E4" s="122"/>
      <c r="F4" s="122"/>
      <c r="G4" s="122"/>
      <c r="H4" s="122"/>
      <c r="I4" s="122"/>
    </row>
    <row r="5" customFormat="false" ht="16.5" hidden="false" customHeight="true" outlineLevel="0" collapsed="false">
      <c r="B5" s="11"/>
      <c r="C5" s="13" t="n">
        <v>2015</v>
      </c>
      <c r="D5" s="13" t="n">
        <v>2016</v>
      </c>
      <c r="E5" s="13" t="n">
        <v>2017</v>
      </c>
      <c r="F5" s="13" t="n">
        <v>2018</v>
      </c>
      <c r="G5" s="13" t="n">
        <v>2019</v>
      </c>
      <c r="H5" s="13" t="n">
        <v>2020</v>
      </c>
      <c r="I5" s="13" t="n">
        <v>2021</v>
      </c>
    </row>
    <row r="6" customFormat="false" ht="16.5" hidden="false" customHeight="true" outlineLevel="0" collapsed="false">
      <c r="B6" s="23" t="s">
        <v>21</v>
      </c>
      <c r="C6" s="123" t="n">
        <v>1665279</v>
      </c>
      <c r="D6" s="123" t="n">
        <v>1729864</v>
      </c>
      <c r="E6" s="123" t="n">
        <v>1756991</v>
      </c>
      <c r="F6" s="123" t="n">
        <v>1795109</v>
      </c>
      <c r="G6" s="123" t="n">
        <v>1863684</v>
      </c>
      <c r="H6" s="123" t="n">
        <v>1867423</v>
      </c>
      <c r="I6" s="123" t="n">
        <v>1935412</v>
      </c>
    </row>
    <row r="7" customFormat="false" ht="16.5" hidden="false" customHeight="true" outlineLevel="0" collapsed="false">
      <c r="B7" s="24" t="s">
        <v>101</v>
      </c>
      <c r="C7" s="99" t="n">
        <v>15.3238586447076</v>
      </c>
      <c r="D7" s="99" t="n">
        <v>13.4098981191585</v>
      </c>
      <c r="E7" s="99" t="n">
        <v>11.1581675717178</v>
      </c>
      <c r="F7" s="99" t="n">
        <v>9.26762664551289</v>
      </c>
      <c r="G7" s="99" t="n">
        <v>8.16077189051363</v>
      </c>
      <c r="H7" s="99" t="n">
        <v>5.76425373362115</v>
      </c>
      <c r="I7" s="99" t="n">
        <v>4.19585080592659</v>
      </c>
    </row>
    <row r="8" customFormat="false" ht="16.5" hidden="false" customHeight="true" outlineLevel="0" collapsed="false">
      <c r="B8" s="124" t="s">
        <v>102</v>
      </c>
      <c r="C8" s="99" t="n">
        <v>95.7095477694729</v>
      </c>
      <c r="D8" s="99" t="n">
        <v>96.5724473137773</v>
      </c>
      <c r="E8" s="99" t="n">
        <v>97.1192794954556</v>
      </c>
      <c r="F8" s="99" t="n">
        <v>96.677416246033</v>
      </c>
      <c r="G8" s="99" t="n">
        <v>96.6777629684002</v>
      </c>
      <c r="H8" s="99" t="n">
        <v>97.7374167502489</v>
      </c>
      <c r="I8" s="99" t="n">
        <v>96.8421710726192</v>
      </c>
    </row>
    <row r="9" customFormat="false" ht="16.5" hidden="false" customHeight="true" outlineLevel="0" collapsed="false">
      <c r="B9" s="124" t="s">
        <v>103</v>
      </c>
      <c r="C9" s="99" t="n">
        <v>28.220076035307</v>
      </c>
      <c r="D9" s="99" t="n">
        <v>24.8582547529748</v>
      </c>
      <c r="E9" s="99" t="n">
        <v>24.5975078984468</v>
      </c>
      <c r="F9" s="99" t="n">
        <v>24.5706528127261</v>
      </c>
      <c r="G9" s="99" t="n">
        <v>25.0940073531779</v>
      </c>
      <c r="H9" s="99" t="n">
        <v>26.2562365355894</v>
      </c>
      <c r="I9" s="99" t="n">
        <v>26.8472035928267</v>
      </c>
    </row>
    <row r="10" customFormat="false" ht="16.5" hidden="false" customHeight="true" outlineLevel="0" collapsed="false">
      <c r="B10" s="124" t="s">
        <v>104</v>
      </c>
      <c r="C10" s="99" t="n">
        <v>5.56417273021518</v>
      </c>
      <c r="D10" s="99" t="n">
        <v>6.27199594881447</v>
      </c>
      <c r="E10" s="99" t="n">
        <v>5.89274503967294</v>
      </c>
      <c r="F10" s="99" t="n">
        <v>5.44351345795715</v>
      </c>
      <c r="G10" s="99" t="n">
        <v>5.86601591256887</v>
      </c>
      <c r="H10" s="99" t="n">
        <v>6.96703424987269</v>
      </c>
      <c r="I10" s="99" t="n">
        <v>7.21267616404156</v>
      </c>
    </row>
    <row r="11" customFormat="false" ht="16.5" hidden="false" customHeight="true" outlineLevel="0" collapsed="false">
      <c r="B11" s="124" t="s">
        <v>105</v>
      </c>
      <c r="C11" s="99" t="n">
        <v>22.8006237993754</v>
      </c>
      <c r="D11" s="99" t="n">
        <v>22.544951510639</v>
      </c>
      <c r="E11" s="99" t="n">
        <v>20.3913395116993</v>
      </c>
      <c r="F11" s="99" t="n">
        <v>24.4079885956786</v>
      </c>
      <c r="G11" s="99" t="n">
        <v>28.2693310668547</v>
      </c>
      <c r="H11" s="99" t="n">
        <v>36.5336080791551</v>
      </c>
      <c r="I11" s="99" t="n">
        <v>45.3820168522258</v>
      </c>
    </row>
    <row r="12" customFormat="false" ht="16.5" hidden="false" customHeight="true" outlineLevel="0" collapsed="false">
      <c r="B12" s="125" t="s">
        <v>106</v>
      </c>
      <c r="C12" s="99" t="n">
        <v>80.2635474295899</v>
      </c>
      <c r="D12" s="99" t="n">
        <v>76.0755180754094</v>
      </c>
      <c r="E12" s="99" t="n">
        <v>75.9870141622809</v>
      </c>
      <c r="F12" s="99" t="n">
        <v>76.4045525926281</v>
      </c>
      <c r="G12" s="99" t="n">
        <v>73.7275203306999</v>
      </c>
      <c r="H12" s="99" t="n">
        <v>73.9755802515017</v>
      </c>
      <c r="I12" s="99" t="n">
        <v>72.698681211029</v>
      </c>
    </row>
    <row r="13" customFormat="false" ht="16.5" hidden="false" customHeight="true" outlineLevel="0" collapsed="false">
      <c r="B13" s="124" t="s">
        <v>107</v>
      </c>
      <c r="C13" s="99" t="n">
        <v>92.7229010874454</v>
      </c>
      <c r="D13" s="99" t="n">
        <v>90.9232170852738</v>
      </c>
      <c r="E13" s="99" t="n">
        <v>90.4437188352132</v>
      </c>
      <c r="F13" s="99" t="n">
        <v>91.0424937984267</v>
      </c>
      <c r="G13" s="99" t="n">
        <v>89.9541445867432</v>
      </c>
      <c r="H13" s="99" t="n">
        <v>90.7463386709921</v>
      </c>
      <c r="I13" s="99" t="n">
        <v>90.6355339328267</v>
      </c>
    </row>
    <row r="14" customFormat="false" ht="16.5" hidden="false" customHeight="true" outlineLevel="0" collapsed="false">
      <c r="B14" s="124" t="s">
        <v>108</v>
      </c>
      <c r="C14" s="99" t="n">
        <v>7.00255032339926</v>
      </c>
      <c r="D14" s="99" t="n">
        <v>4.56775792779086</v>
      </c>
      <c r="E14" s="99" t="n">
        <v>3.07292410718097</v>
      </c>
      <c r="F14" s="99" t="n">
        <v>3.10159438786168</v>
      </c>
      <c r="G14" s="99" t="n">
        <v>2.21357268721521</v>
      </c>
      <c r="H14" s="99" t="n">
        <v>1.67219746142143</v>
      </c>
      <c r="I14" s="99" t="n">
        <v>1.7581786203661</v>
      </c>
    </row>
    <row r="15" customFormat="false" ht="16.5" hidden="false" customHeight="true" outlineLevel="0" collapsed="false">
      <c r="B15" s="124" t="s">
        <v>109</v>
      </c>
      <c r="C15" s="99" t="n">
        <v>43.3090791392914</v>
      </c>
      <c r="D15" s="99" t="n">
        <v>45.703824115653</v>
      </c>
      <c r="E15" s="99" t="n">
        <v>47.6526060748177</v>
      </c>
      <c r="F15" s="99" t="n">
        <v>51.0848644845522</v>
      </c>
      <c r="G15" s="99" t="n">
        <v>51.92527273937</v>
      </c>
      <c r="H15" s="99" t="n">
        <v>51.4002451506702</v>
      </c>
      <c r="I15" s="99" t="n">
        <v>51.5213814939661</v>
      </c>
    </row>
    <row r="16" customFormat="false" ht="16.5" hidden="false" customHeight="true" outlineLevel="0" collapsed="false">
      <c r="B16" s="20"/>
      <c r="C16" s="126"/>
      <c r="D16" s="126"/>
      <c r="E16" s="126"/>
      <c r="F16" s="126"/>
    </row>
    <row r="17" customFormat="false" ht="16.5" hidden="false" customHeight="true" outlineLevel="0" collapsed="false">
      <c r="B17" s="23" t="s">
        <v>33</v>
      </c>
      <c r="C17" s="127" t="n">
        <v>1017730</v>
      </c>
      <c r="D17" s="127" t="n">
        <v>1057812</v>
      </c>
      <c r="E17" s="127" t="n">
        <v>1079096</v>
      </c>
      <c r="F17" s="127" t="n">
        <v>1122098</v>
      </c>
      <c r="G17" s="123" t="n">
        <v>1169460</v>
      </c>
      <c r="H17" s="123" t="n">
        <v>1172930</v>
      </c>
      <c r="I17" s="123" t="n">
        <v>1227632</v>
      </c>
      <c r="J17" s="128"/>
      <c r="K17" s="128"/>
    </row>
    <row r="18" customFormat="false" ht="16.5" hidden="false" customHeight="true" outlineLevel="0" collapsed="false">
      <c r="B18" s="24" t="s">
        <v>101</v>
      </c>
      <c r="C18" s="99" t="n">
        <v>23.5327640926375</v>
      </c>
      <c r="D18" s="99" t="n">
        <v>21.0626273855846</v>
      </c>
      <c r="E18" s="99" t="n">
        <v>17.3784352828664</v>
      </c>
      <c r="F18" s="99" t="n">
        <v>13.9682095503245</v>
      </c>
      <c r="G18" s="99" t="n">
        <v>12.4269320883143</v>
      </c>
      <c r="H18" s="99" t="n">
        <v>8.90880103672001</v>
      </c>
      <c r="I18" s="99" t="n">
        <v>6.46700314100643</v>
      </c>
      <c r="J18" s="99"/>
      <c r="K18" s="102"/>
    </row>
    <row r="19" customFormat="false" ht="16.5" hidden="false" customHeight="true" outlineLevel="0" collapsed="false">
      <c r="B19" s="124" t="s">
        <v>102</v>
      </c>
      <c r="C19" s="99" t="n">
        <v>97.56831379639</v>
      </c>
      <c r="D19" s="99" t="n">
        <v>98.0700729430182</v>
      </c>
      <c r="E19" s="99" t="n">
        <v>97.8198417935012</v>
      </c>
      <c r="F19" s="99" t="n">
        <v>97.3451516712444</v>
      </c>
      <c r="G19" s="99" t="n">
        <v>97.8455868520514</v>
      </c>
      <c r="H19" s="99" t="n">
        <v>98.8656612074037</v>
      </c>
      <c r="I19" s="99" t="n">
        <v>98.1024443807265</v>
      </c>
      <c r="J19" s="99"/>
      <c r="K19" s="99"/>
    </row>
    <row r="20" customFormat="false" ht="16.5" hidden="false" customHeight="true" outlineLevel="0" collapsed="false">
      <c r="B20" s="124" t="s">
        <v>103</v>
      </c>
      <c r="C20" s="99" t="n">
        <v>38.8112760751869</v>
      </c>
      <c r="D20" s="99" t="n">
        <v>35.4561112938783</v>
      </c>
      <c r="E20" s="99" t="n">
        <v>33.6341715658292</v>
      </c>
      <c r="F20" s="99" t="n">
        <v>33.0597683981257</v>
      </c>
      <c r="G20" s="99" t="n">
        <v>33.9426743967301</v>
      </c>
      <c r="H20" s="99" t="n">
        <v>36.0244856896831</v>
      </c>
      <c r="I20" s="99" t="n">
        <v>36.5255223063589</v>
      </c>
      <c r="J20" s="99"/>
      <c r="K20" s="99"/>
    </row>
    <row r="21" customFormat="false" ht="16.5" hidden="false" customHeight="true" outlineLevel="0" collapsed="false">
      <c r="B21" s="124" t="s">
        <v>104</v>
      </c>
      <c r="C21" s="99" t="n">
        <v>8.39652953140814</v>
      </c>
      <c r="D21" s="99" t="n">
        <v>9.45461008194273</v>
      </c>
      <c r="E21" s="99" t="n">
        <v>8.55808936368961</v>
      </c>
      <c r="F21" s="99" t="n">
        <v>7.6598478920736</v>
      </c>
      <c r="G21" s="99" t="n">
        <v>8.43936517709028</v>
      </c>
      <c r="H21" s="99" t="n">
        <v>10.1734118830621</v>
      </c>
      <c r="I21" s="99" t="n">
        <v>10.5597605797177</v>
      </c>
      <c r="J21" s="99"/>
      <c r="K21" s="102"/>
    </row>
    <row r="22" customFormat="false" ht="16.5" hidden="false" customHeight="true" outlineLevel="0" collapsed="false">
      <c r="B22" s="124" t="s">
        <v>105</v>
      </c>
      <c r="C22" s="99" t="n">
        <v>31.9693828422077</v>
      </c>
      <c r="D22" s="99" t="n">
        <v>32.1420063300473</v>
      </c>
      <c r="E22" s="99" t="n">
        <v>28.8050368085879</v>
      </c>
      <c r="F22" s="99" t="n">
        <v>33.8197733174821</v>
      </c>
      <c r="G22" s="99" t="n">
        <v>39.8640398132471</v>
      </c>
      <c r="H22" s="99" t="n">
        <v>51.1640080823238</v>
      </c>
      <c r="I22" s="99" t="n">
        <v>62.3392026274975</v>
      </c>
      <c r="J22" s="99"/>
      <c r="K22" s="99"/>
    </row>
    <row r="23" customFormat="false" ht="16.5" hidden="false" customHeight="true" outlineLevel="0" collapsed="false">
      <c r="B23" s="125" t="s">
        <v>106</v>
      </c>
      <c r="C23" s="99" t="n">
        <v>82.7245929667004</v>
      </c>
      <c r="D23" s="99" t="n">
        <v>80.3727883593682</v>
      </c>
      <c r="E23" s="99" t="n">
        <v>79.0311520013048</v>
      </c>
      <c r="F23" s="99" t="n">
        <v>77.5424249931824</v>
      </c>
      <c r="G23" s="99" t="n">
        <v>75.3022762642587</v>
      </c>
      <c r="H23" s="99" t="n">
        <v>75.7076722396051</v>
      </c>
      <c r="I23" s="99" t="n">
        <v>74.3629198326534</v>
      </c>
      <c r="J23" s="99"/>
      <c r="K23" s="99"/>
    </row>
    <row r="24" customFormat="false" ht="16.5" hidden="false" customHeight="true" outlineLevel="0" collapsed="false">
      <c r="B24" s="124" t="s">
        <v>107</v>
      </c>
      <c r="C24" s="99" t="n">
        <v>96.5654937950144</v>
      </c>
      <c r="D24" s="99" t="n">
        <v>96.3714724355557</v>
      </c>
      <c r="E24" s="99" t="n">
        <v>94.7978678449369</v>
      </c>
      <c r="F24" s="99" t="n">
        <v>94.8013453370383</v>
      </c>
      <c r="G24" s="99" t="n">
        <v>93.9130880919399</v>
      </c>
      <c r="H24" s="99" t="n">
        <v>94.3298406554526</v>
      </c>
      <c r="I24" s="99" t="n">
        <v>94.0316805036037</v>
      </c>
      <c r="J24" s="99"/>
      <c r="K24" s="99"/>
    </row>
    <row r="25" customFormat="false" ht="16.5" hidden="false" customHeight="true" outlineLevel="0" collapsed="false">
      <c r="B25" s="124" t="s">
        <v>108</v>
      </c>
      <c r="C25" s="99" t="n">
        <v>7.59189568942647</v>
      </c>
      <c r="D25" s="99" t="n">
        <v>4.58578651026837</v>
      </c>
      <c r="E25" s="99" t="n">
        <v>2.84145247503466</v>
      </c>
      <c r="F25" s="99" t="n">
        <v>3.12102864455689</v>
      </c>
      <c r="G25" s="99" t="n">
        <v>1.8116053563183</v>
      </c>
      <c r="H25" s="99" t="n">
        <v>1.32360839947823</v>
      </c>
      <c r="I25" s="99" t="n">
        <v>1.31545935589818</v>
      </c>
      <c r="J25" s="99"/>
      <c r="K25" s="99"/>
    </row>
    <row r="26" customFormat="false" ht="16.5" hidden="false" customHeight="true" outlineLevel="0" collapsed="false">
      <c r="B26" s="124" t="s">
        <v>109</v>
      </c>
      <c r="C26" s="99" t="n">
        <v>53.4172128167589</v>
      </c>
      <c r="D26" s="99" t="n">
        <v>56.0507916340522</v>
      </c>
      <c r="E26" s="99" t="n">
        <v>56.2465248689644</v>
      </c>
      <c r="F26" s="99" t="n">
        <v>59.5119142891263</v>
      </c>
      <c r="G26" s="99" t="n">
        <v>59.1446479571768</v>
      </c>
      <c r="H26" s="99" t="n">
        <v>57.1624905152055</v>
      </c>
      <c r="I26" s="99" t="n">
        <v>57.961669295033</v>
      </c>
      <c r="J26" s="99"/>
      <c r="K26" s="99"/>
    </row>
    <row r="27" customFormat="false" ht="16.5" hidden="false" customHeight="true" outlineLevel="0" collapsed="false">
      <c r="B27" s="24"/>
      <c r="C27" s="126"/>
      <c r="D27" s="126"/>
      <c r="E27" s="126"/>
      <c r="F27" s="126"/>
      <c r="G27" s="126"/>
      <c r="H27" s="126"/>
      <c r="I27" s="126"/>
      <c r="J27" s="128"/>
      <c r="K27" s="128"/>
    </row>
    <row r="28" customFormat="false" ht="16.5" hidden="false" customHeight="true" outlineLevel="0" collapsed="false">
      <c r="B28" s="23" t="s">
        <v>34</v>
      </c>
      <c r="C28" s="129" t="n">
        <v>647549</v>
      </c>
      <c r="D28" s="129" t="n">
        <v>672052</v>
      </c>
      <c r="E28" s="129" t="n">
        <v>677895</v>
      </c>
      <c r="F28" s="129" t="n">
        <v>673011</v>
      </c>
      <c r="G28" s="129" t="n">
        <v>694224</v>
      </c>
      <c r="H28" s="129" t="n">
        <v>694493</v>
      </c>
      <c r="I28" s="129" t="n">
        <v>707780</v>
      </c>
      <c r="J28" s="128"/>
      <c r="K28" s="128"/>
    </row>
    <row r="29" customFormat="false" ht="16.5" hidden="false" customHeight="true" outlineLevel="0" collapsed="false">
      <c r="B29" s="24" t="s">
        <v>101</v>
      </c>
      <c r="C29" s="99" t="n">
        <v>2.42221051997609</v>
      </c>
      <c r="D29" s="99" t="n">
        <v>1.36447774874563</v>
      </c>
      <c r="E29" s="99" t="n">
        <v>1.25653677929473</v>
      </c>
      <c r="F29" s="99" t="s">
        <v>39</v>
      </c>
      <c r="G29" s="99" t="s">
        <v>39</v>
      </c>
      <c r="H29" s="102" t="n">
        <v>0.453424296573184</v>
      </c>
      <c r="I29" s="102" t="n">
        <v>0.256576902427308</v>
      </c>
    </row>
    <row r="30" customFormat="false" ht="16.5" hidden="false" customHeight="true" outlineLevel="0" collapsed="false">
      <c r="B30" s="125" t="s">
        <v>102</v>
      </c>
      <c r="C30" s="99" t="n">
        <v>92.7881905461981</v>
      </c>
      <c r="D30" s="99" t="n">
        <v>94.2151797777553</v>
      </c>
      <c r="E30" s="99" t="n">
        <v>96.004100930085</v>
      </c>
      <c r="F30" s="99" t="n">
        <v>95.5641141080904</v>
      </c>
      <c r="G30" s="99" t="n">
        <v>94.710496900136</v>
      </c>
      <c r="H30" s="99" t="n">
        <v>95.8319234319136</v>
      </c>
      <c r="I30" s="99" t="n">
        <v>94.6562491169572</v>
      </c>
    </row>
    <row r="31" customFormat="false" ht="16.5" hidden="false" customHeight="true" outlineLevel="0" collapsed="false">
      <c r="B31" s="125" t="s">
        <v>103</v>
      </c>
      <c r="C31" s="99" t="n">
        <v>11.5742592452463</v>
      </c>
      <c r="D31" s="99" t="n">
        <v>8.17719462184474</v>
      </c>
      <c r="E31" s="99" t="n">
        <v>10.2126435509924</v>
      </c>
      <c r="F31" s="99" t="n">
        <v>10.4169174055105</v>
      </c>
      <c r="G31" s="99" t="n">
        <v>10.1879220539768</v>
      </c>
      <c r="H31" s="99" t="n">
        <v>9.75862967661301</v>
      </c>
      <c r="I31" s="99" t="n">
        <v>10.0603294809121</v>
      </c>
    </row>
    <row r="32" customFormat="false" ht="16.5" hidden="false" customHeight="true" outlineLevel="0" collapsed="false">
      <c r="B32" s="125" t="s">
        <v>104</v>
      </c>
      <c r="C32" s="52" t="n">
        <v>1.11265711166259</v>
      </c>
      <c r="D32" s="52" t="n">
        <v>1.26255111211632</v>
      </c>
      <c r="E32" s="52" t="n">
        <v>1.64996053961159</v>
      </c>
      <c r="F32" s="99" t="s">
        <v>39</v>
      </c>
      <c r="G32" s="99" t="n">
        <v>1.53106202032773</v>
      </c>
      <c r="H32" s="99" t="n">
        <v>1.55177949957739</v>
      </c>
      <c r="I32" s="102" t="n">
        <v>1.40721693181497</v>
      </c>
    </row>
    <row r="33" customFormat="false" ht="16.5" hidden="false" customHeight="true" outlineLevel="0" collapsed="false">
      <c r="B33" s="125" t="s">
        <v>105</v>
      </c>
      <c r="C33" s="99" t="n">
        <v>8.3904075212841</v>
      </c>
      <c r="D33" s="99" t="n">
        <v>7.43915649384274</v>
      </c>
      <c r="E33" s="99" t="n">
        <v>6.99813392929584</v>
      </c>
      <c r="F33" s="99" t="n">
        <v>8.71590508921845</v>
      </c>
      <c r="G33" s="99" t="n">
        <v>8.73738159441333</v>
      </c>
      <c r="H33" s="99" t="n">
        <v>11.8243092442976</v>
      </c>
      <c r="I33" s="99" t="n">
        <v>15.9700754471729</v>
      </c>
    </row>
    <row r="34" customFormat="false" ht="16.5" hidden="false" customHeight="true" outlineLevel="0" collapsed="false">
      <c r="B34" s="125" t="s">
        <v>106</v>
      </c>
      <c r="C34" s="99" t="n">
        <v>76.3956086720851</v>
      </c>
      <c r="D34" s="99" t="n">
        <v>69.3116008880265</v>
      </c>
      <c r="E34" s="99" t="n">
        <v>71.1412534389544</v>
      </c>
      <c r="F34" s="99" t="n">
        <v>74.507400324809</v>
      </c>
      <c r="G34" s="99" t="n">
        <v>71.0747539699002</v>
      </c>
      <c r="H34" s="99" t="n">
        <v>71.0502481666482</v>
      </c>
      <c r="I34" s="99" t="n">
        <v>69.8120885020769</v>
      </c>
    </row>
    <row r="35" customFormat="false" ht="16.5" hidden="false" customHeight="true" outlineLevel="0" collapsed="false">
      <c r="B35" s="125" t="s">
        <v>107</v>
      </c>
      <c r="C35" s="99" t="n">
        <v>86.68363320768</v>
      </c>
      <c r="D35" s="99" t="n">
        <v>82.3476457178909</v>
      </c>
      <c r="E35" s="99" t="n">
        <v>83.5126383879509</v>
      </c>
      <c r="F35" s="99" t="n">
        <v>84.7754345768494</v>
      </c>
      <c r="G35" s="99" t="n">
        <v>83.2850780151651</v>
      </c>
      <c r="H35" s="99" t="n">
        <v>84.6941581844597</v>
      </c>
      <c r="I35" s="99" t="n">
        <v>84.7449772528187</v>
      </c>
    </row>
    <row r="36" customFormat="false" ht="16.5" hidden="false" customHeight="true" outlineLevel="0" collapsed="false">
      <c r="B36" s="125" t="s">
        <v>108</v>
      </c>
      <c r="C36" s="99" t="n">
        <v>6.07629692888106</v>
      </c>
      <c r="D36" s="99" t="n">
        <v>4.53938088124133</v>
      </c>
      <c r="E36" s="99" t="n">
        <v>3.44138841561009</v>
      </c>
      <c r="F36" s="99" t="n">
        <v>3.06919203400836</v>
      </c>
      <c r="G36" s="99" t="n">
        <v>2.89070962686395</v>
      </c>
      <c r="H36" s="99" t="n">
        <v>2.26092991578029</v>
      </c>
      <c r="I36" s="99" t="n">
        <v>2.52606742208031</v>
      </c>
    </row>
    <row r="37" customFormat="false" ht="16.5" hidden="false" customHeight="true" outlineLevel="0" collapsed="false">
      <c r="B37" s="130" t="s">
        <v>109</v>
      </c>
      <c r="C37" s="106" t="n">
        <v>27.422480769795</v>
      </c>
      <c r="D37" s="106" t="n">
        <v>29.4176641093249</v>
      </c>
      <c r="E37" s="106" t="n">
        <v>33.9725178678114</v>
      </c>
      <c r="F37" s="106" t="n">
        <v>37.0346101326724</v>
      </c>
      <c r="G37" s="106" t="n">
        <v>39.763822627855</v>
      </c>
      <c r="H37" s="106" t="n">
        <v>41.6683825466923</v>
      </c>
      <c r="I37" s="106" t="n">
        <v>40.3508152250699</v>
      </c>
    </row>
    <row r="38" customFormat="false" ht="13.5" hidden="false" customHeight="true" outlineLevel="0" collapsed="false">
      <c r="B38" s="28" t="s">
        <v>16</v>
      </c>
      <c r="C38" s="128"/>
    </row>
    <row r="39" customFormat="false" ht="12.75" hidden="false" customHeight="true" outlineLevel="0" collapsed="false">
      <c r="B39" s="29" t="s">
        <v>17</v>
      </c>
      <c r="C39" s="128"/>
    </row>
    <row r="40" customFormat="false" ht="12.75" hidden="false" customHeight="true" outlineLevel="0" collapsed="false">
      <c r="B40" s="79" t="s">
        <v>47</v>
      </c>
    </row>
    <row r="41" customFormat="false" ht="12.75" hidden="false" customHeight="true" outlineLevel="0" collapsed="false">
      <c r="B41" s="108" t="s">
        <v>48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Eva Marlene Cuenca</cp:lastModifiedBy>
  <cp:lastPrinted>2019-06-14T17:56:28Z</cp:lastPrinted>
  <dcterms:modified xsi:type="dcterms:W3CDTF">2022-05-17T12:51:49Z</dcterms:modified>
  <cp:revision>0</cp:revision>
  <dc:subject/>
  <dc:title/>
</cp:coreProperties>
</file>